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 Tables" sheetId="1" state="visible" r:id="rId2"/>
    <sheet name="Note balances" sheetId="2" state="visible" r:id="rId3"/>
    <sheet name="Cumulative Default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ollateral Tables'!$B$1:$AH$165</definedName>
    <definedName function="false" hidden="false" localSheetId="0" name="_xlnm.Print_Titles" vbProcedure="false">'Collateral Tables'!$1:$4</definedName>
    <definedName function="false" hidden="false" name="ABS_pg1" vbProcedure="false">'[2]'!$S$1:$AA$63</definedName>
    <definedName function="false" hidden="false" name="ABS_pg2" vbProcedure="false">'[2]'!$S$66:$AA$122</definedName>
    <definedName function="false" hidden="false" name="Chargeoffs" vbProcedure="false">'[2]'!$N$21:$P$36</definedName>
    <definedName function="false" hidden="false" name="Input_Key" vbProcedure="false">'[2]'!$C$1:$H$75</definedName>
    <definedName function="false" hidden="false" name="Input_Key_pg2" vbProcedure="false">'[2]'!$C$76:$H$108</definedName>
    <definedName function="false" hidden="false" name="Payment_Directions_pg1" vbProcedure="false">'[2]'!$J$219:$R$274</definedName>
    <definedName function="false" hidden="false" name="Payment_Directions_pg2" vbProcedure="false">'[2]'!$J$275:$R$330</definedName>
    <definedName function="false" hidden="false" name="QMR_pg1" vbProcedure="false">'[2]'!$J$1:$Q$49</definedName>
    <definedName function="false" hidden="false" name="QMR_pg2" vbProcedure="false">'[2]'!$J$50:$Q$98</definedName>
    <definedName function="false" hidden="false" name="QMR_pg3" vbProcedure="false">'[2]'!$J$100:$Q$147</definedName>
    <definedName function="false" hidden="false" name="QMR_pg4" vbProcedure="false">'[2]'!$J$148:$Q$211</definedName>
    <definedName function="false" hidden="false" name="_xlfn_IFERROR" vbProcedure="false"/>
    <definedName function="false" hidden="false" localSheetId="0" name="ABS_pg1" vbProcedure="false">'[4]'!$S$1:$AA$63</definedName>
    <definedName function="false" hidden="false" localSheetId="0" name="ABS_pg2" vbProcedure="false">'[4]'!$S$66:$AA$122</definedName>
    <definedName function="false" hidden="false" localSheetId="0" name="Chargeoffs" vbProcedure="false">'[4]'!$N$21:$P$36</definedName>
    <definedName function="false" hidden="false" localSheetId="0" name="Input_Key" vbProcedure="false">'[4]'!$C$1:$H$75</definedName>
    <definedName function="false" hidden="false" localSheetId="0" name="Input_Key_pg2" vbProcedure="false">'[4]'!$C$76:$H$108</definedName>
    <definedName function="false" hidden="false" localSheetId="0" name="Payment_Directions_pg1" vbProcedure="false">'[4]'!$J$219:$R$274</definedName>
    <definedName function="false" hidden="false" localSheetId="0" name="Payment_Directions_pg2" vbProcedure="false">'[4]'!$J$275:$R$330</definedName>
    <definedName function="false" hidden="false" localSheetId="0" name="QMR_pg1" vbProcedure="false">'[4]'!$J$1:$Q$49</definedName>
    <definedName function="false" hidden="false" localSheetId="0" name="QMR_pg2" vbProcedure="false">'[4]'!$J$50:$Q$98</definedName>
    <definedName function="false" hidden="false" localSheetId="0" name="QMR_pg3" vbProcedure="false">'[4]'!$J$100:$Q$147</definedName>
    <definedName function="false" hidden="false" localSheetId="0" name="QMR_pg4" vbProcedure="false">'[4]'!$J$148:$Q$211</definedName>
    <definedName function="false" hidden="false" localSheetId="2" name="ABS_pg1" vbProcedure="false">'[3]'!$S$1:$AA$63</definedName>
    <definedName function="false" hidden="false" localSheetId="2" name="ABS_pg2" vbProcedure="false">'[3]'!$S$66:$AA$122</definedName>
    <definedName function="false" hidden="false" localSheetId="2" name="Chargeoffs" vbProcedure="false">'[3]'!$N$21:$P$36</definedName>
    <definedName function="false" hidden="false" localSheetId="2" name="Input_Key" vbProcedure="false">'[3]'!$C$1:$H$75</definedName>
    <definedName function="false" hidden="false" localSheetId="2" name="Input_Key_pg2" vbProcedure="false">'[3]'!$C$76:$H$108</definedName>
    <definedName function="false" hidden="false" localSheetId="2" name="Payment_Directions_pg1" vbProcedure="false">'[3]'!$J$219:$R$274</definedName>
    <definedName function="false" hidden="false" localSheetId="2" name="Payment_Directions_pg2" vbProcedure="false">'[3]'!$J$275:$R$330</definedName>
    <definedName function="false" hidden="false" localSheetId="2" name="QMR_pg1" vbProcedure="false">'[3]'!$J$1:$Q$49</definedName>
    <definedName function="false" hidden="false" localSheetId="2" name="QMR_pg2" vbProcedure="false">'[3]'!$J$50:$Q$98</definedName>
    <definedName function="false" hidden="false" localSheetId="2" name="QMR_pg3" vbProcedure="false">'[3]'!$J$100:$Q$147</definedName>
    <definedName function="false" hidden="false" localSheetId="2" name="QMR_pg4" vbProcedure="false">'[3]'!$J$148:$Q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XB805:
</t>
        </r>
        <r>
          <rPr>
            <sz val="8"/>
            <color rgb="FF000000"/>
            <rFont val="Tahoma"/>
            <family val="2"/>
          </rPr>
          <t xml:space="preserve">Arrears A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2</xdr:row>
                <xdr:rowOff>20</xdr:rowOff>
              </xdr:from>
              <xdr:to>
                <xdr:col>7</xdr:col>
                <xdr:colOff>43</xdr:colOff>
                <xdr:row>36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XB805:
</t>
        </r>
        <r>
          <rPr>
            <sz val="8"/>
            <color rgb="FF000000"/>
            <rFont val="Tahoma"/>
            <family val="2"/>
          </rPr>
          <t xml:space="preserve">OS Princip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2</xdr:row>
                <xdr:rowOff>20</xdr:rowOff>
              </xdr:from>
              <xdr:to>
                <xdr:col>7</xdr:col>
                <xdr:colOff>43</xdr:colOff>
                <xdr:row>46</xdr:row>
                <xdr:rowOff>13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2"/>
          </rPr>
          <t xml:space="preserve">XB805:
</t>
        </r>
        <r>
          <rPr>
            <sz val="8"/>
            <color rgb="FF000000"/>
            <rFont val="Tahoma"/>
            <family val="2"/>
          </rPr>
          <t xml:space="preserve">refer ot servicer summa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3</xdr:row>
                <xdr:rowOff>7</xdr:rowOff>
              </xdr:from>
              <xdr:to>
                <xdr:col>7</xdr:col>
                <xdr:colOff>43</xdr:colOff>
                <xdr:row>57</xdr:row>
                <xdr:rowOff>13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</rPr>
          <t xml:space="preserve">XB805:
</t>
        </r>
        <r>
          <rPr>
            <sz val="8"/>
            <color rgb="FF000000"/>
            <rFont val="Tahoma"/>
            <family val="2"/>
          </rPr>
          <t xml:space="preserve">AGv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4</xdr:row>
                <xdr:rowOff>7</xdr:rowOff>
              </xdr:from>
              <xdr:to>
                <xdr:col>7</xdr:col>
                <xdr:colOff>43</xdr:colOff>
                <xdr:row>66</xdr:row>
                <xdr:rowOff>4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2"/>
          </rPr>
          <t xml:space="preserve">XB805:
</t>
        </r>
        <r>
          <rPr>
            <sz val="8"/>
            <color rgb="FF000000"/>
            <rFont val="Tahoma"/>
            <family val="2"/>
          </rPr>
          <t xml:space="preserve">Act Bal Distri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08</xdr:row>
                <xdr:rowOff>7</xdr:rowOff>
              </xdr:from>
              <xdr:to>
                <xdr:col>7</xdr:col>
                <xdr:colOff>43</xdr:colOff>
                <xdr:row>110</xdr:row>
                <xdr:rowOff>16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8"/>
            <color rgb="FF000000"/>
            <rFont val="Tahoma"/>
            <family val="2"/>
          </rPr>
          <t xml:space="preserve">XB805:
</t>
        </r>
        <r>
          <rPr>
            <sz val="8"/>
            <color rgb="FF000000"/>
            <rFont val="Tahoma"/>
            <family val="2"/>
          </rPr>
          <t xml:space="preserve">Months on Boo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72</xdr:row>
                <xdr:rowOff>7</xdr:rowOff>
              </xdr:from>
              <xdr:to>
                <xdr:col>7</xdr:col>
                <xdr:colOff>43</xdr:colOff>
                <xdr:row>17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263">
  <si>
    <t xml:space="preserve">CNH CAPITAL AUSTRALIA RECEIVABLES TRUST SERIES 2009-1 (TERM DEAL)</t>
  </si>
  <si>
    <t xml:space="preserve">COLLATERAL DATA TABLES</t>
  </si>
  <si>
    <t xml:space="preserve">OUTSTANDING RECEIVABLES</t>
  </si>
  <si>
    <t xml:space="preserve">Opening Balance</t>
  </si>
  <si>
    <t xml:space="preserve">Principal Repayments - Scheduled</t>
  </si>
  <si>
    <t xml:space="preserve">Principal Repayments - Unscheduled</t>
  </si>
  <si>
    <t xml:space="preserve">Charge-Offs</t>
  </si>
  <si>
    <t xml:space="preserve">Reinstatements</t>
  </si>
  <si>
    <t xml:space="preserve">New Receivables Purchased</t>
  </si>
  <si>
    <t xml:space="preserve">Non Cash Change in Receivables</t>
  </si>
  <si>
    <t xml:space="preserve">Closing Balance</t>
  </si>
  <si>
    <t xml:space="preserve">PORTFOLIO STATISTICS</t>
  </si>
  <si>
    <t xml:space="preserve">Summary</t>
  </si>
  <si>
    <t xml:space="preserve">Number of contracts</t>
  </si>
  <si>
    <t xml:space="preserve">Dollar value of contracts</t>
  </si>
  <si>
    <t xml:space="preserve">Number of contracts closed during the Quarter</t>
  </si>
  <si>
    <t xml:space="preserve">Dollar value of contracts closed during the Quarter</t>
  </si>
  <si>
    <t xml:space="preserve">Dollar Value of Recoveries from Collateral</t>
  </si>
  <si>
    <t xml:space="preserve">Dollar Value of Recoveries from Other Sources</t>
  </si>
  <si>
    <t xml:space="preserve">Average Term of Contracts (Months)</t>
  </si>
  <si>
    <t xml:space="preserve">Average Term to Maturity (Months)</t>
  </si>
  <si>
    <t xml:space="preserve">Average Residual / Balloon Payment *</t>
  </si>
  <si>
    <t xml:space="preserve">Average Seasoning (Months)</t>
  </si>
  <si>
    <t xml:space="preserve">Average Dollar Value of Individual Assets</t>
  </si>
  <si>
    <t xml:space="preserve">Weighted Average Interest Rate</t>
  </si>
  <si>
    <t xml:space="preserve">Payment in Arrears</t>
  </si>
  <si>
    <t xml:space="preserve">No. of Contracts</t>
  </si>
  <si>
    <t xml:space="preserve">Payments in Arrears ($)</t>
  </si>
  <si>
    <t xml:space="preserve">Payments in Arrears (%)</t>
  </si>
  <si>
    <t xml:space="preserve">0 - 30 Days</t>
  </si>
  <si>
    <t xml:space="preserve">31 - 60 Days</t>
  </si>
  <si>
    <t xml:space="preserve">61 - 90 Days</t>
  </si>
  <si>
    <t xml:space="preserve">91 - 120 Days</t>
  </si>
  <si>
    <t xml:space="preserve">121 - 150 Days</t>
  </si>
  <si>
    <t xml:space="preserve">151 - 180 Days</t>
  </si>
  <si>
    <t xml:space="preserve">Total</t>
  </si>
  <si>
    <r>
      <rPr>
        <sz val="8"/>
        <rFont val="Arial"/>
        <family val="2"/>
      </rPr>
      <t xml:space="preserve">* </t>
    </r>
    <r>
      <rPr>
        <i val="true"/>
        <sz val="8"/>
        <rFont val="Arial"/>
        <family val="2"/>
      </rPr>
      <t xml:space="preserve">Expressed as a % of Aggreg. Rec. closing bal.</t>
    </r>
  </si>
  <si>
    <t xml:space="preserve">&gt; 30 days</t>
  </si>
  <si>
    <t xml:space="preserve"> 0 - 30 Days</t>
  </si>
  <si>
    <t xml:space="preserve">Account Balances in Arrears</t>
  </si>
  <si>
    <t xml:space="preserve">Acc Balance in Arrears ($)</t>
  </si>
  <si>
    <t xml:space="preserve">Acc. Bal. in Arrears (%)</t>
  </si>
  <si>
    <t xml:space="preserve">NSW</t>
  </si>
  <si>
    <t xml:space="preserve">&gt;90 days</t>
  </si>
  <si>
    <t xml:space="preserve">VIC</t>
  </si>
  <si>
    <t xml:space="preserve">Geographic Distribution</t>
  </si>
  <si>
    <t xml:space="preserve">New South Wales</t>
  </si>
  <si>
    <t xml:space="preserve">Victoria</t>
  </si>
  <si>
    <t xml:space="preserve">WA</t>
  </si>
  <si>
    <t xml:space="preserve">Western Australia</t>
  </si>
  <si>
    <t xml:space="preserve">QLD</t>
  </si>
  <si>
    <t xml:space="preserve">Queensland</t>
  </si>
  <si>
    <t xml:space="preserve">SA</t>
  </si>
  <si>
    <t xml:space="preserve">South Australia</t>
  </si>
  <si>
    <t xml:space="preserve">TAS</t>
  </si>
  <si>
    <t xml:space="preserve">Tasmania</t>
  </si>
  <si>
    <t xml:space="preserve">NT</t>
  </si>
  <si>
    <t xml:space="preserve">Northern Territory</t>
  </si>
  <si>
    <t xml:space="preserve">ACT</t>
  </si>
  <si>
    <t xml:space="preserve">Australian Capital Territory</t>
  </si>
  <si>
    <t xml:space="preserve">AG</t>
  </si>
  <si>
    <t xml:space="preserve">CE</t>
  </si>
  <si>
    <t xml:space="preserve">Top Industry Distribution</t>
  </si>
  <si>
    <t xml:space="preserve">AGRICULTURAL MACHINERY</t>
  </si>
  <si>
    <t xml:space="preserve">Agricultural</t>
  </si>
  <si>
    <t xml:space="preserve">CONSTRUCTION EQUIPMENT</t>
  </si>
  <si>
    <t xml:space="preserve">Construction</t>
  </si>
  <si>
    <t xml:space="preserve">MOTOR VEHICLE - AG</t>
  </si>
  <si>
    <t xml:space="preserve">Motor Vehicle AG</t>
  </si>
  <si>
    <t xml:space="preserve">COMBINE</t>
  </si>
  <si>
    <t xml:space="preserve">40-100 HP TRACTOR</t>
  </si>
  <si>
    <t xml:space="preserve">Collateral Types</t>
  </si>
  <si>
    <t xml:space="preserve">100-140 HP TRACTOR</t>
  </si>
  <si>
    <t xml:space="preserve">4 EWD Tractors</t>
  </si>
  <si>
    <t xml:space="preserve">40&lt;100 HP Tractor</t>
  </si>
  <si>
    <t xml:space="preserve">40-60 HP TRACTOR</t>
  </si>
  <si>
    <t xml:space="preserve">4WD VEHICLE</t>
  </si>
  <si>
    <t xml:space="preserve">60-100 HP TRACTOR</t>
  </si>
  <si>
    <t xml:space="preserve">Backhoes</t>
  </si>
  <si>
    <t xml:space="preserve">BALERS, WINDROWERS, MOWERS, RAKES</t>
  </si>
  <si>
    <t xml:space="preserve">Cane Harvesters</t>
  </si>
  <si>
    <t xml:space="preserve">Combines</t>
  </si>
  <si>
    <t xml:space="preserve">COMMERCIAL VEHICLE</t>
  </si>
  <si>
    <t xml:space="preserve">Cotton Pickers</t>
  </si>
  <si>
    <t xml:space="preserve">CRAWLERS / DOZERS</t>
  </si>
  <si>
    <t xml:space="preserve">CULTIVATORS,SEEDERS, HARROWS</t>
  </si>
  <si>
    <t xml:space="preserve">Drill</t>
  </si>
  <si>
    <t xml:space="preserve">DUMP TRUCKS</t>
  </si>
  <si>
    <t xml:space="preserve">EXCAVATORS / GRADERS</t>
  </si>
  <si>
    <t xml:space="preserve">FEEDERS, MIXERS, WAGONS, BINS, FEED STORAGE</t>
  </si>
  <si>
    <t xml:space="preserve">Front End Loader</t>
  </si>
  <si>
    <t xml:space="preserve">Fronts</t>
  </si>
  <si>
    <t xml:space="preserve">Guidance Systems</t>
  </si>
  <si>
    <t xml:space="preserve">HARVESTERS - Other</t>
  </si>
  <si>
    <t xml:space="preserve">Irrigation Equipment</t>
  </si>
  <si>
    <t xml:space="preserve">Other AG</t>
  </si>
  <si>
    <t xml:space="preserve">MATERIALS HANDLING EQUIPMENT</t>
  </si>
  <si>
    <t xml:space="preserve">Other CE</t>
  </si>
  <si>
    <t xml:space="preserve">Over 100 HP Tractor</t>
  </si>
  <si>
    <t xml:space="preserve">OVER 140 HP TRACTOR</t>
  </si>
  <si>
    <t xml:space="preserve">Rollers</t>
  </si>
  <si>
    <t xml:space="preserve">SCRAPERS</t>
  </si>
  <si>
    <t xml:space="preserve">SKIDSTEER / UNILOADER</t>
  </si>
  <si>
    <t xml:space="preserve">SPRAYING EQUIPMENT</t>
  </si>
  <si>
    <t xml:space="preserve">Trenchers</t>
  </si>
  <si>
    <t xml:space="preserve">Under 40 HP Tractors</t>
  </si>
  <si>
    <t xml:space="preserve">Wheel Loaders</t>
  </si>
  <si>
    <t xml:space="preserve">$ 0 - $25,000</t>
  </si>
  <si>
    <t xml:space="preserve">$ 25,001 to $50,000</t>
  </si>
  <si>
    <t xml:space="preserve">Contract Balance Distribution</t>
  </si>
  <si>
    <t xml:space="preserve">$ 50,001 to $75,000</t>
  </si>
  <si>
    <t xml:space="preserve">$ 75,001 to $100,000</t>
  </si>
  <si>
    <t xml:space="preserve">$100,001 to $125,000</t>
  </si>
  <si>
    <t xml:space="preserve">$125,001 to $150,000</t>
  </si>
  <si>
    <t xml:space="preserve">$150,000 to $200,000</t>
  </si>
  <si>
    <t xml:space="preserve">$200,001 to $300,000</t>
  </si>
  <si>
    <t xml:space="preserve">$300,001 to $400,000</t>
  </si>
  <si>
    <t xml:space="preserve">$400,001 to $500,000</t>
  </si>
  <si>
    <t xml:space="preserve">$500,000+</t>
  </si>
  <si>
    <t xml:space="preserve">0</t>
  </si>
  <si>
    <t xml:space="preserve">0 to 5</t>
  </si>
  <si>
    <t xml:space="preserve">Residual / Balloon Payment Distribution</t>
  </si>
  <si>
    <t xml:space="preserve">06 to 10</t>
  </si>
  <si>
    <t xml:space="preserve">11 to 15</t>
  </si>
  <si>
    <t xml:space="preserve">16 to 20</t>
  </si>
  <si>
    <t xml:space="preserve">21 to 25</t>
  </si>
  <si>
    <t xml:space="preserve">26 to 30</t>
  </si>
  <si>
    <t xml:space="preserve">31 to 35</t>
  </si>
  <si>
    <t xml:space="preserve">36 to 40</t>
  </si>
  <si>
    <t xml:space="preserve">41+%</t>
  </si>
  <si>
    <t xml:space="preserve">Consolidated Client Balance Distribution</t>
  </si>
  <si>
    <t xml:space="preserve">$0 - $25,000</t>
  </si>
  <si>
    <t xml:space="preserve">$25,001 - $50,000</t>
  </si>
  <si>
    <t xml:space="preserve">$50,001 - $75,000</t>
  </si>
  <si>
    <t xml:space="preserve">$75,001 - $100,000</t>
  </si>
  <si>
    <t xml:space="preserve">$100,001 - $125,000</t>
  </si>
  <si>
    <t xml:space="preserve">$125,001 - $150,000</t>
  </si>
  <si>
    <t xml:space="preserve">$150,001 to $200,000</t>
  </si>
  <si>
    <t xml:space="preserve">$200,001 - $300,000</t>
  </si>
  <si>
    <t xml:space="preserve">$300,001 - $400,000</t>
  </si>
  <si>
    <t xml:space="preserve">$400,001 to $500,001</t>
  </si>
  <si>
    <t xml:space="preserve">$400,001 - $500,000</t>
  </si>
  <si>
    <t xml:space="preserve">$500,000 +</t>
  </si>
  <si>
    <t xml:space="preserve">2004 Q1</t>
  </si>
  <si>
    <t xml:space="preserve">2004 Q2</t>
  </si>
  <si>
    <t xml:space="preserve">Quarter of Maturity Distribution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0 to 6 months</t>
  </si>
  <si>
    <t xml:space="preserve">07 to 12 months</t>
  </si>
  <si>
    <t xml:space="preserve">Seasoning Distribution</t>
  </si>
  <si>
    <t xml:space="preserve">13 to 18 months</t>
  </si>
  <si>
    <t xml:space="preserve">19 to 24 months</t>
  </si>
  <si>
    <t xml:space="preserve">25 to 30 months</t>
  </si>
  <si>
    <t xml:space="preserve">31 to 36 months</t>
  </si>
  <si>
    <t xml:space="preserve">37 to 42 months</t>
  </si>
  <si>
    <t xml:space="preserve">43 to 48 months</t>
  </si>
  <si>
    <t xml:space="preserve">49 to 54 months</t>
  </si>
  <si>
    <t xml:space="preserve">55 to 60 months</t>
  </si>
  <si>
    <t xml:space="preserve">61 to 72 months</t>
  </si>
  <si>
    <t xml:space="preserve">Remaining Term Distribution</t>
  </si>
  <si>
    <t xml:space="preserve">0 - 12 Months</t>
  </si>
  <si>
    <t xml:space="preserve">0-12 Months</t>
  </si>
  <si>
    <t xml:space="preserve">13 - 24 Months</t>
  </si>
  <si>
    <t xml:space="preserve">13-24 Months</t>
  </si>
  <si>
    <t xml:space="preserve">25 - 36 Months</t>
  </si>
  <si>
    <t xml:space="preserve">25-36 Months</t>
  </si>
  <si>
    <t xml:space="preserve">37 - 48 Months</t>
  </si>
  <si>
    <t xml:space="preserve">37-48 Months</t>
  </si>
  <si>
    <t xml:space="preserve">49 - 60 Months</t>
  </si>
  <si>
    <t xml:space="preserve">60+ Months</t>
  </si>
  <si>
    <t xml:space="preserve">Origination LVR Distribution</t>
  </si>
  <si>
    <t xml:space="preserve">10% to 20%</t>
  </si>
  <si>
    <t xml:space="preserve">21% to 30%</t>
  </si>
  <si>
    <t xml:space="preserve">31% to 40%</t>
  </si>
  <si>
    <t xml:space="preserve">41% to 50%</t>
  </si>
  <si>
    <t xml:space="preserve">51% to 60%</t>
  </si>
  <si>
    <t xml:space="preserve">61% to 70%</t>
  </si>
  <si>
    <t xml:space="preserve">71% to 80%</t>
  </si>
  <si>
    <t xml:space="preserve">81% to 90%</t>
  </si>
  <si>
    <t xml:space="preserve">91% to 100%</t>
  </si>
  <si>
    <t xml:space="preserve">&gt; 100%</t>
  </si>
  <si>
    <t xml:space="preserve">New v Used</t>
  </si>
  <si>
    <t xml:space="preserve">New</t>
  </si>
  <si>
    <t xml:space="preserve">Others</t>
  </si>
  <si>
    <t xml:space="preserve">Used</t>
  </si>
  <si>
    <t xml:space="preserve">Contract Type</t>
  </si>
  <si>
    <t xml:space="preserve">Finance Lease</t>
  </si>
  <si>
    <t xml:space="preserve">Goods Mortgage</t>
  </si>
  <si>
    <t xml:space="preserve">Hire Purchase</t>
  </si>
  <si>
    <t xml:space="preserve">Contract by Source</t>
  </si>
  <si>
    <t xml:space="preserve">Non Hardship Refinance</t>
  </si>
  <si>
    <t xml:space="preserve">Hardship Refinance</t>
  </si>
  <si>
    <t xml:space="preserve">Payment Frequency Distribution</t>
  </si>
  <si>
    <t xml:space="preserve">6 Consecutive</t>
  </si>
  <si>
    <t xml:space="preserve">Annual</t>
  </si>
  <si>
    <t xml:space="preserve">Monthly</t>
  </si>
  <si>
    <t xml:space="preserve">Quarterly</t>
  </si>
  <si>
    <t xml:space="preserve">Semi Annual</t>
  </si>
  <si>
    <t xml:space="preserve">Structured</t>
  </si>
  <si>
    <t xml:space="preserve">Yield Distribution</t>
  </si>
  <si>
    <t xml:space="preserve">&lt; 4%</t>
  </si>
  <si>
    <t xml:space="preserve">4% to 5%</t>
  </si>
  <si>
    <t xml:space="preserve">5% to 6%</t>
  </si>
  <si>
    <t xml:space="preserve">6% to 7%</t>
  </si>
  <si>
    <t xml:space="preserve">7% to 8%</t>
  </si>
  <si>
    <t xml:space="preserve">8% to 9%</t>
  </si>
  <si>
    <t xml:space="preserve">9% to 10%</t>
  </si>
  <si>
    <t xml:space="preserve">10% to 11%</t>
  </si>
  <si>
    <t xml:space="preserve">11% to 12%</t>
  </si>
  <si>
    <t xml:space="preserve">&gt;12%</t>
  </si>
  <si>
    <t xml:space="preserve">&gt; 12%</t>
  </si>
  <si>
    <t xml:space="preserve">Top 5 Obligor</t>
  </si>
  <si>
    <t xml:space="preserve">TOTAL NOTE BALANCES</t>
  </si>
  <si>
    <t xml:space="preserve">Class A1 Notes</t>
  </si>
  <si>
    <t xml:space="preserve">Class A2 Notes</t>
  </si>
  <si>
    <t xml:space="preserve">Class B Notes</t>
  </si>
  <si>
    <t xml:space="preserve">Seller Notes</t>
  </si>
  <si>
    <t xml:space="preserve">Initial Invested Amount</t>
  </si>
  <si>
    <t xml:space="preserve">(a)</t>
  </si>
  <si>
    <t xml:space="preserve">Invested Amount as at Previous Payment Date:  15 March 2012</t>
  </si>
  <si>
    <t xml:space="preserve">(b)</t>
  </si>
  <si>
    <t xml:space="preserve">Stated Amount as at Previous Payment Date:  15 March 2012</t>
  </si>
  <si>
    <t xml:space="preserve">(d)</t>
  </si>
  <si>
    <t xml:space="preserve">Principal Payments to Noteholders on Payment Date</t>
  </si>
  <si>
    <t xml:space="preserve">Gross Aggregate Charge-Offs</t>
  </si>
  <si>
    <t xml:space="preserve">Gross Aggregate Reinstatements of charge-offs</t>
  </si>
  <si>
    <t xml:space="preserve">(e)</t>
  </si>
  <si>
    <t xml:space="preserve">Aggregate Charge-Offs for this Collection Period</t>
  </si>
  <si>
    <t xml:space="preserve">(f)</t>
  </si>
  <si>
    <t xml:space="preserve">Reinstatements relating to Charge-offs that have occurred this Collection Period</t>
  </si>
  <si>
    <t xml:space="preserve">Aggregate Carry Over Charge-offs not previously reinstated</t>
  </si>
  <si>
    <t xml:space="preserve">Reinstatements of Carry Over Charge-offs not previously reinstated</t>
  </si>
  <si>
    <t xml:space="preserve">Aggregate Charge-Offs not reinstated and to be carried over to next period</t>
  </si>
  <si>
    <t xml:space="preserve">Invested Amount as at Payment Date:  15 June 2012</t>
  </si>
  <si>
    <t xml:space="preserve">Stated Amount as at Payment Date:  15 June 2012</t>
  </si>
  <si>
    <t xml:space="preserve">Bond Factor at Payment Date:  15 June 2012</t>
  </si>
  <si>
    <t xml:space="preserve">Coupon Margin</t>
  </si>
  <si>
    <t xml:space="preserve">Coupon Rate (3 month BBSW + margin)</t>
  </si>
  <si>
    <t xml:space="preserve">Days in Coupon Period</t>
  </si>
  <si>
    <t xml:space="preserve">Coupon Entitlement to be paid out on the current Payment Date: 15 June 2012</t>
  </si>
  <si>
    <t xml:space="preserve">Cumulative Defaults &amp; Losses</t>
  </si>
  <si>
    <t xml:space="preserve">Month</t>
  </si>
  <si>
    <t xml:space="preserve">Gross Losses</t>
  </si>
  <si>
    <t xml:space="preserve">Recoveries</t>
  </si>
  <si>
    <t xml:space="preserve">Net Loss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[$-409]d\-mmm\-yy"/>
    <numFmt numFmtId="168" formatCode="_-\$* #,##0.00_-;&quot;-$&quot;* #,##0.00_-;_-\$* \-??_-;_-@_-"/>
    <numFmt numFmtId="169" formatCode="#,##0"/>
    <numFmt numFmtId="170" formatCode="_-* #,##0.00000000_-;\-* #,##0.00000000_-;_-* \-??_-;_-@_-"/>
    <numFmt numFmtId="171" formatCode="\$#,##0.00"/>
    <numFmt numFmtId="172" formatCode="#,##0.00"/>
    <numFmt numFmtId="173" formatCode="0.00%"/>
    <numFmt numFmtId="174" formatCode="_(* #,##0.00_);_(* \(#,##0.00\);_(* \-??_);_(@_)"/>
    <numFmt numFmtId="175" formatCode="[$-409]#,##0.00_);\(#,##0.00\)"/>
    <numFmt numFmtId="176" formatCode="0.0000"/>
    <numFmt numFmtId="177" formatCode="0.0000%"/>
    <numFmt numFmtId="178" formatCode="_-* #,##0_-;\-* #,##0_-;_-* \-??_-;_-@_-"/>
    <numFmt numFmtId="17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i val="true"/>
      <sz val="8"/>
      <color rgb="FFFFFFFF"/>
      <name val="Arial"/>
      <family val="2"/>
    </font>
    <font>
      <sz val="8"/>
      <name val="LucidaSans"/>
      <family val="0"/>
    </font>
    <font>
      <sz val="6"/>
      <name val="Arial"/>
      <family val="2"/>
    </font>
    <font>
      <sz val="10"/>
      <color rgb="FFFFFFFF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8"/>
      <color rgb="FF3399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7.5"/>
      <name val="Arial"/>
      <family val="2"/>
    </font>
    <font>
      <b val="true"/>
      <sz val="7.5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310801 Quarterly Portfolio Requirements" xfId="23"/>
    <cellStyle name="Percent 2" xfId="24"/>
    <cellStyle name="Percent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11636201516"/>
          <c:y val="0.0142441860465116"/>
          <c:w val="0.973695942933571"/>
          <c:h val="0.895833333333333"/>
        </c:manualLayout>
      </c:layout>
      <c:lineChart>
        <c:grouping val="standard"/>
        <c:varyColors val="0"/>
        <c:ser>
          <c:idx val="0"/>
          <c:order val="0"/>
          <c:tx>
            <c:strRef>
              <c:f>'Cumulative Defaults'!$B$3</c:f>
              <c:strCache>
                <c:ptCount val="1"/>
                <c:pt idx="0">
                  <c:v> Gross Losse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ulative Defaults'!$A$4:$A$14</c:f>
              <c:strCache>
                <c:ptCount val="11"/>
                <c:pt idx="0">
                  <c:v>Dec-09</c:v>
                </c:pt>
                <c:pt idx="1">
                  <c:v>Mar-10</c:v>
                </c:pt>
                <c:pt idx="2">
                  <c:v>Jun-10</c:v>
                </c:pt>
                <c:pt idx="3">
                  <c:v>Sep-10</c:v>
                </c:pt>
                <c:pt idx="4">
                  <c:v>Dec-10</c:v>
                </c:pt>
                <c:pt idx="5">
                  <c:v>Mar-11</c:v>
                </c:pt>
                <c:pt idx="6">
                  <c:v>Jun-11</c:v>
                </c:pt>
                <c:pt idx="7">
                  <c:v>Sep-11</c:v>
                </c:pt>
                <c:pt idx="8">
                  <c:v>Dec-11</c:v>
                </c:pt>
                <c:pt idx="9">
                  <c:v>Mar-12</c:v>
                </c:pt>
                <c:pt idx="10">
                  <c:v>Jun-12</c:v>
                </c:pt>
              </c:strCache>
            </c:strRef>
          </c:cat>
          <c:val>
            <c:numRef>
              <c:f>'Cumulative Defaults'!$B$4:$B$14</c:f>
              <c:numCache>
                <c:formatCode>General</c:formatCode>
                <c:ptCount val="11"/>
                <c:pt idx="0">
                  <c:v>0.000344159825</c:v>
                </c:pt>
                <c:pt idx="1">
                  <c:v>0.0016303476</c:v>
                </c:pt>
                <c:pt idx="2">
                  <c:v>0.00539021445</c:v>
                </c:pt>
                <c:pt idx="3">
                  <c:v>0.00608478622499926</c:v>
                </c:pt>
                <c:pt idx="4">
                  <c:v>0.00685950019999926</c:v>
                </c:pt>
                <c:pt idx="5">
                  <c:v>0.00740836332499926</c:v>
                </c:pt>
                <c:pt idx="6">
                  <c:v>0.00875415532499926</c:v>
                </c:pt>
                <c:pt idx="7">
                  <c:v>0.0114980190499993</c:v>
                </c:pt>
                <c:pt idx="8">
                  <c:v>0.0116</c:v>
                </c:pt>
                <c:pt idx="9">
                  <c:v>0.0122501923</c:v>
                </c:pt>
                <c:pt idx="10">
                  <c:v>0.012573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mulative Defaults'!$C$3</c:f>
              <c:strCache>
                <c:ptCount val="1"/>
                <c:pt idx="0">
                  <c:v> Recoverie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ulative Defaults'!$A$4:$A$14</c:f>
              <c:strCache>
                <c:ptCount val="11"/>
                <c:pt idx="0">
                  <c:v>Dec-09</c:v>
                </c:pt>
                <c:pt idx="1">
                  <c:v>Mar-10</c:v>
                </c:pt>
                <c:pt idx="2">
                  <c:v>Jun-10</c:v>
                </c:pt>
                <c:pt idx="3">
                  <c:v>Sep-10</c:v>
                </c:pt>
                <c:pt idx="4">
                  <c:v>Dec-10</c:v>
                </c:pt>
                <c:pt idx="5">
                  <c:v>Mar-11</c:v>
                </c:pt>
                <c:pt idx="6">
                  <c:v>Jun-11</c:v>
                </c:pt>
                <c:pt idx="7">
                  <c:v>Sep-11</c:v>
                </c:pt>
                <c:pt idx="8">
                  <c:v>Dec-11</c:v>
                </c:pt>
                <c:pt idx="9">
                  <c:v>Mar-12</c:v>
                </c:pt>
                <c:pt idx="10">
                  <c:v>Jun-12</c:v>
                </c:pt>
              </c:strCache>
            </c:strRef>
          </c:cat>
          <c:val>
            <c:numRef>
              <c:f>'Cumulative Defaults'!$C$4:$C$14</c:f>
              <c:numCache>
                <c:formatCode>General</c:formatCode>
                <c:ptCount val="11"/>
                <c:pt idx="0">
                  <c:v>0</c:v>
                </c:pt>
                <c:pt idx="1">
                  <c:v>9.961165E-005</c:v>
                </c:pt>
                <c:pt idx="2">
                  <c:v>0.0004051482</c:v>
                </c:pt>
                <c:pt idx="3">
                  <c:v>0.00068234156135</c:v>
                </c:pt>
                <c:pt idx="4">
                  <c:v>0.001431741409075</c:v>
                </c:pt>
                <c:pt idx="5">
                  <c:v>0.001953645884075</c:v>
                </c:pt>
                <c:pt idx="6">
                  <c:v>0.003345948284075</c:v>
                </c:pt>
                <c:pt idx="7">
                  <c:v>0.00380667482725</c:v>
                </c:pt>
                <c:pt idx="8">
                  <c:v>0.006</c:v>
                </c:pt>
                <c:pt idx="9">
                  <c:v>0.00628605755</c:v>
                </c:pt>
                <c:pt idx="10">
                  <c:v>0.00660956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mulative Defaults'!$D$3</c:f>
              <c:strCache>
                <c:ptCount val="1"/>
                <c:pt idx="0">
                  <c:v> Net Losses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ulative Defaults'!$A$4:$A$14</c:f>
              <c:strCache>
                <c:ptCount val="11"/>
                <c:pt idx="0">
                  <c:v>Dec-09</c:v>
                </c:pt>
                <c:pt idx="1">
                  <c:v>Mar-10</c:v>
                </c:pt>
                <c:pt idx="2">
                  <c:v>Jun-10</c:v>
                </c:pt>
                <c:pt idx="3">
                  <c:v>Sep-10</c:v>
                </c:pt>
                <c:pt idx="4">
                  <c:v>Dec-10</c:v>
                </c:pt>
                <c:pt idx="5">
                  <c:v>Mar-11</c:v>
                </c:pt>
                <c:pt idx="6">
                  <c:v>Jun-11</c:v>
                </c:pt>
                <c:pt idx="7">
                  <c:v>Sep-11</c:v>
                </c:pt>
                <c:pt idx="8">
                  <c:v>Dec-11</c:v>
                </c:pt>
                <c:pt idx="9">
                  <c:v>Mar-12</c:v>
                </c:pt>
                <c:pt idx="10">
                  <c:v>Jun-12</c:v>
                </c:pt>
              </c:strCache>
            </c:strRef>
          </c:cat>
          <c:val>
            <c:numRef>
              <c:f>'Cumulative Defaults'!$D$4:$D$14</c:f>
              <c:numCache>
                <c:formatCode>General</c:formatCode>
                <c:ptCount val="11"/>
                <c:pt idx="0">
                  <c:v>0.000344159825</c:v>
                </c:pt>
                <c:pt idx="1">
                  <c:v>0.00153073595</c:v>
                </c:pt>
                <c:pt idx="2">
                  <c:v>0.00498506625</c:v>
                </c:pt>
                <c:pt idx="3">
                  <c:v>0.00540244466364926</c:v>
                </c:pt>
                <c:pt idx="4">
                  <c:v>0.00542775879092426</c:v>
                </c:pt>
                <c:pt idx="5">
                  <c:v>0.00545471744092426</c:v>
                </c:pt>
                <c:pt idx="6">
                  <c:v>0.00540820704092426</c:v>
                </c:pt>
                <c:pt idx="7">
                  <c:v>0.00769134422274926</c:v>
                </c:pt>
                <c:pt idx="8">
                  <c:v>0.0056</c:v>
                </c:pt>
                <c:pt idx="9">
                  <c:v>0.00596413475</c:v>
                </c:pt>
                <c:pt idx="10">
                  <c:v>0.0059641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6229"/>
        <c:axId val="93240922"/>
      </c:lineChart>
      <c:catAx>
        <c:axId val="301622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40922"/>
        <c:crossesAt val="0"/>
        <c:auto val="1"/>
        <c:lblAlgn val="ctr"/>
        <c:lblOffset val="100"/>
        <c:noMultiLvlLbl val="0"/>
      </c:catAx>
      <c:valAx>
        <c:axId val="93240922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6229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254068212215782"/>
          <c:y val="0.90843023255814"/>
          <c:w val="0.46985064645564"/>
          <c:h val="0.0546511627906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66240</xdr:rowOff>
    </xdr:from>
    <xdr:to>
      <xdr:col>0</xdr:col>
      <xdr:colOff>1178280</xdr:colOff>
      <xdr:row>5</xdr:row>
      <xdr:rowOff>19080</xdr:rowOff>
    </xdr:to>
    <xdr:sp>
      <xdr:nvSpPr>
        <xdr:cNvPr id="0" name="Rectangle 1"/>
        <xdr:cNvSpPr/>
      </xdr:nvSpPr>
      <xdr:spPr>
        <a:xfrm>
          <a:off x="59760" y="66240"/>
          <a:ext cx="1118520" cy="771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Print Collateral Tables for the Last 3 Collection Perio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1</xdr:row>
      <xdr:rowOff>28800</xdr:rowOff>
    </xdr:from>
    <xdr:to>
      <xdr:col>0</xdr:col>
      <xdr:colOff>1168560</xdr:colOff>
      <xdr:row>18</xdr:row>
      <xdr:rowOff>28440</xdr:rowOff>
    </xdr:to>
    <xdr:sp>
      <xdr:nvSpPr>
        <xdr:cNvPr id="1" name="Oval 2"/>
        <xdr:cNvSpPr/>
      </xdr:nvSpPr>
      <xdr:spPr>
        <a:xfrm>
          <a:off x="80280" y="1829160"/>
          <a:ext cx="1088280" cy="11520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nsert New Collateral Data 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0</xdr:row>
      <xdr:rowOff>9360</xdr:rowOff>
    </xdr:from>
    <xdr:to>
      <xdr:col>14</xdr:col>
      <xdr:colOff>634680</xdr:colOff>
      <xdr:row>24</xdr:row>
      <xdr:rowOff>66600</xdr:rowOff>
    </xdr:to>
    <xdr:graphicFrame>
      <xdr:nvGraphicFramePr>
        <xdr:cNvPr id="2" name="Chart 2"/>
        <xdr:cNvGraphicFramePr/>
      </xdr:nvGraphicFramePr>
      <xdr:xfrm>
        <a:off x="4276080" y="9360"/>
        <a:ext cx="6459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tail%20Securitisation/Qtrly%20Servicer%20Reports%20-%202009-1/2012/201202/CNH_Series_2009-1_QMR_201202%20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NH_Series_2009-1_QMR_2012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a/vh814/Local%20Settings/Temporary%20Internet%20Files/Content.Outlook/XQ5Z3WA4/CNH%20Series%202009-1%20QMR%20200911%20-%20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%20Wendy%20Data%20Cuts/2009-1/201205/201205%202009-1%20Servicer%20Reconcili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ateral Tables"/>
      <sheetName val="15 Mar 12"/>
      <sheetName val="15 Dec 11"/>
      <sheetName val="15 Sep 11"/>
      <sheetName val="15 Jun 11"/>
      <sheetName val="15 Mar 11"/>
      <sheetName val="15 Dec 10"/>
      <sheetName val="15 Sep 10"/>
      <sheetName val="15 Jun 10"/>
      <sheetName val="15 Mar 10"/>
      <sheetName val="15 Dec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lateral Tables"/>
      <sheetName val="15 Jun 12"/>
      <sheetName val="15 Mar 12"/>
      <sheetName val="15 Dec 11"/>
      <sheetName val="15 Sep 11"/>
      <sheetName val="15 Jun 11"/>
      <sheetName val="15 Mar 11"/>
      <sheetName val="15 Dec 10"/>
      <sheetName val="15 Sep 10"/>
      <sheetName val="15 Jun 10"/>
      <sheetName val="15 Mar 10"/>
      <sheetName val="15 Dec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lateral Tables"/>
      <sheetName val="15 Dec 09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ctive_and_Closed"/>
      <sheetName val="All"/>
      <sheetName val="Defaulted"/>
      <sheetName val="Collection"/>
    </sheetNames>
    <sheetDataSet>
      <sheetData sheetId="0">
        <row r="5">
          <cell r="B5">
            <v>47235292.24</v>
          </cell>
        </row>
        <row r="9">
          <cell r="B9">
            <v>21391786.14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36.7"/>
    <col collapsed="false" customWidth="true" hidden="false" outlineLevel="0" max="3" min="3" style="1" width="2.99"/>
    <col collapsed="false" customWidth="true" hidden="false" outlineLevel="0" max="4" min="4" style="2" width="17.14"/>
    <col collapsed="false" customWidth="true" hidden="false" outlineLevel="0" max="5" min="5" style="3" width="17.7"/>
    <col collapsed="false" customWidth="true" hidden="false" outlineLevel="0" max="6" min="6" style="2" width="11.99"/>
    <col collapsed="false" customWidth="true" hidden="false" outlineLevel="0" max="7" min="7" style="1" width="3.14"/>
    <col collapsed="false" customWidth="true" hidden="false" outlineLevel="0" max="8" min="8" style="2" width="17.14"/>
    <col collapsed="false" customWidth="true" hidden="false" outlineLevel="0" max="9" min="9" style="3" width="18.28"/>
    <col collapsed="false" customWidth="true" hidden="false" outlineLevel="0" max="10" min="10" style="2" width="11.99"/>
    <col collapsed="false" customWidth="true" hidden="false" outlineLevel="0" max="11" min="11" style="1" width="2.99"/>
    <col collapsed="false" customWidth="true" hidden="false" outlineLevel="0" max="12" min="12" style="2" width="17.14"/>
    <col collapsed="false" customWidth="true" hidden="false" outlineLevel="0" max="13" min="13" style="3" width="18.28"/>
    <col collapsed="false" customWidth="true" hidden="false" outlineLevel="0" max="14" min="14" style="2" width="11.99"/>
    <col collapsed="false" customWidth="true" hidden="false" outlineLevel="0" max="15" min="15" style="1" width="2.99"/>
    <col collapsed="false" customWidth="true" hidden="false" outlineLevel="0" max="16" min="16" style="2" width="17.14"/>
    <col collapsed="false" customWidth="true" hidden="false" outlineLevel="0" max="17" min="17" style="3" width="18.28"/>
    <col collapsed="false" customWidth="true" hidden="false" outlineLevel="0" max="18" min="18" style="2" width="11.99"/>
    <col collapsed="false" customWidth="true" hidden="false" outlineLevel="0" max="19" min="19" style="1" width="2.99"/>
    <col collapsed="false" customWidth="true" hidden="false" outlineLevel="0" max="20" min="20" style="2" width="17.14"/>
    <col collapsed="false" customWidth="true" hidden="false" outlineLevel="0" max="21" min="21" style="3" width="18.28"/>
    <col collapsed="false" customWidth="true" hidden="false" outlineLevel="0" max="22" min="22" style="2" width="11.99"/>
    <col collapsed="false" customWidth="true" hidden="false" outlineLevel="0" max="23" min="23" style="1" width="2.99"/>
    <col collapsed="false" customWidth="true" hidden="false" outlineLevel="0" max="24" min="24" style="2" width="17.14"/>
    <col collapsed="false" customWidth="true" hidden="false" outlineLevel="0" max="25" min="25" style="3" width="18.28"/>
    <col collapsed="false" customWidth="true" hidden="false" outlineLevel="0" max="26" min="26" style="2" width="11.99"/>
    <col collapsed="false" customWidth="true" hidden="false" outlineLevel="0" max="27" min="27" style="1" width="2.99"/>
    <col collapsed="false" customWidth="true" hidden="false" outlineLevel="0" max="28" min="28" style="2" width="17.14"/>
    <col collapsed="false" customWidth="true" hidden="false" outlineLevel="0" max="29" min="29" style="3" width="18.28"/>
    <col collapsed="false" customWidth="true" hidden="false" outlineLevel="0" max="30" min="30" style="2" width="11.99"/>
    <col collapsed="false" customWidth="true" hidden="false" outlineLevel="0" max="31" min="31" style="1" width="2.99"/>
    <col collapsed="false" customWidth="true" hidden="false" outlineLevel="0" max="32" min="32" style="2" width="17.14"/>
    <col collapsed="false" customWidth="true" hidden="false" outlineLevel="0" max="33" min="33" style="3" width="15.85"/>
    <col collapsed="false" customWidth="true" hidden="false" outlineLevel="0" max="34" min="34" style="2" width="11.99"/>
    <col collapsed="false" customWidth="true" hidden="false" outlineLevel="0" max="35" min="35" style="1" width="2.99"/>
    <col collapsed="false" customWidth="true" hidden="false" outlineLevel="0" max="36" min="36" style="2" width="17.14"/>
    <col collapsed="false" customWidth="true" hidden="false" outlineLevel="0" max="37" min="37" style="3" width="15.85"/>
    <col collapsed="false" customWidth="true" hidden="false" outlineLevel="0" max="38" min="38" style="2" width="11.99"/>
    <col collapsed="false" customWidth="true" hidden="false" outlineLevel="0" max="39" min="39" style="1" width="2.99"/>
    <col collapsed="false" customWidth="true" hidden="false" outlineLevel="0" max="40" min="40" style="2" width="17.14"/>
    <col collapsed="false" customWidth="true" hidden="false" outlineLevel="0" max="41" min="41" style="3" width="15.85"/>
    <col collapsed="false" customWidth="true" hidden="false" outlineLevel="0" max="42" min="42" style="2" width="11.99"/>
    <col collapsed="false" customWidth="true" hidden="false" outlineLevel="0" max="43" min="43" style="1" width="2.99"/>
    <col collapsed="false" customWidth="true" hidden="false" outlineLevel="0" max="44" min="44" style="2" width="17.14"/>
    <col collapsed="false" customWidth="true" hidden="false" outlineLevel="0" max="45" min="45" style="3" width="15.85"/>
    <col collapsed="false" customWidth="true" hidden="false" outlineLevel="0" max="46" min="46" style="2" width="11.99"/>
    <col collapsed="false" customWidth="true" hidden="false" outlineLevel="0" max="47" min="47" style="1" width="2.99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5" t="s">
        <v>1</v>
      </c>
      <c r="D2" s="5"/>
      <c r="H2" s="5"/>
      <c r="L2" s="5"/>
      <c r="P2" s="5"/>
      <c r="T2" s="5"/>
      <c r="X2" s="5"/>
      <c r="AB2" s="5"/>
      <c r="AF2" s="5"/>
      <c r="AJ2" s="5"/>
      <c r="AN2" s="5"/>
      <c r="AR2" s="5"/>
    </row>
    <row r="4" customFormat="false" ht="12.75" hidden="false" customHeight="false" outlineLevel="0" collapsed="false">
      <c r="A4" s="6"/>
      <c r="B4" s="7" t="s">
        <v>2</v>
      </c>
      <c r="C4" s="8"/>
      <c r="D4" s="9" t="n">
        <f aca="false">EOMONTH(H4+90,0)</f>
        <v>41060</v>
      </c>
      <c r="E4" s="10"/>
      <c r="F4" s="11"/>
      <c r="G4" s="6"/>
      <c r="H4" s="9" t="n">
        <v>40968</v>
      </c>
      <c r="I4" s="10"/>
      <c r="J4" s="11"/>
      <c r="K4" s="6"/>
      <c r="L4" s="9" t="n">
        <v>40877</v>
      </c>
      <c r="M4" s="10"/>
      <c r="N4" s="11"/>
      <c r="O4" s="6"/>
      <c r="P4" s="9" t="n">
        <v>40786</v>
      </c>
      <c r="Q4" s="10"/>
      <c r="R4" s="11"/>
      <c r="S4" s="6"/>
      <c r="T4" s="9" t="n">
        <v>40694</v>
      </c>
      <c r="U4" s="10"/>
      <c r="V4" s="11"/>
      <c r="W4" s="6"/>
      <c r="X4" s="9" t="n">
        <v>40602</v>
      </c>
      <c r="Y4" s="10"/>
      <c r="Z4" s="11"/>
      <c r="AA4" s="6"/>
      <c r="AB4" s="9" t="n">
        <v>40512</v>
      </c>
      <c r="AC4" s="10"/>
      <c r="AD4" s="11"/>
      <c r="AE4" s="6"/>
      <c r="AF4" s="9" t="n">
        <v>40421</v>
      </c>
      <c r="AG4" s="10"/>
      <c r="AH4" s="11"/>
      <c r="AI4" s="6"/>
      <c r="AJ4" s="9" t="n">
        <v>40329</v>
      </c>
      <c r="AK4" s="10"/>
      <c r="AL4" s="11"/>
      <c r="AM4" s="6"/>
      <c r="AN4" s="9" t="n">
        <v>40237</v>
      </c>
      <c r="AO4" s="10"/>
      <c r="AP4" s="11"/>
      <c r="AQ4" s="6"/>
      <c r="AR4" s="9" t="n">
        <v>40147</v>
      </c>
      <c r="AS4" s="10"/>
      <c r="AT4" s="11"/>
      <c r="AU4" s="6"/>
    </row>
    <row r="5" customFormat="false" ht="13.5" hidden="false" customHeight="false" outlineLevel="0" collapsed="false"/>
    <row r="6" customFormat="false" ht="13.5" hidden="false" customHeight="false" outlineLevel="0" collapsed="false">
      <c r="B6" s="2" t="s">
        <v>3</v>
      </c>
      <c r="D6" s="12" t="n">
        <f aca="false">H13</f>
        <v>68756479.8600003</v>
      </c>
      <c r="E6" s="13"/>
      <c r="H6" s="12" t="n">
        <v>97425826.6800004</v>
      </c>
      <c r="I6" s="13"/>
      <c r="L6" s="12" t="n">
        <v>116240526.71</v>
      </c>
      <c r="M6" s="13"/>
      <c r="P6" s="12" t="n">
        <v>135713697.69</v>
      </c>
      <c r="Q6" s="13"/>
      <c r="T6" s="12" t="n">
        <v>171273348.54</v>
      </c>
      <c r="U6" s="13"/>
      <c r="X6" s="12" t="n">
        <v>212225493.39</v>
      </c>
      <c r="Y6" s="13"/>
      <c r="AB6" s="12" t="n">
        <v>236625628.09</v>
      </c>
      <c r="AC6" s="13"/>
      <c r="AF6" s="12" t="n">
        <v>259997924.22</v>
      </c>
      <c r="AG6" s="13"/>
      <c r="AJ6" s="12" t="n">
        <v>304548696.63</v>
      </c>
      <c r="AK6" s="13"/>
      <c r="AN6" s="12" t="n">
        <v>360447610.6</v>
      </c>
      <c r="AO6" s="13"/>
      <c r="AR6" s="12" t="n">
        <v>399999305.83</v>
      </c>
      <c r="AS6" s="13"/>
    </row>
    <row r="7" customFormat="false" ht="12.75" hidden="false" customHeight="false" outlineLevel="0" collapsed="false">
      <c r="B7" s="2" t="s">
        <v>4</v>
      </c>
      <c r="D7" s="14" t="n">
        <v>20838159.108</v>
      </c>
      <c r="E7" s="15"/>
      <c r="H7" s="14" t="n">
        <v>27968895.847</v>
      </c>
      <c r="L7" s="14" t="n">
        <v>14219257</v>
      </c>
      <c r="P7" s="14" t="n">
        <v>13215812.79</v>
      </c>
      <c r="T7" s="14" t="n">
        <v>30680657.294</v>
      </c>
      <c r="X7" s="14" t="n">
        <v>29892568.55</v>
      </c>
      <c r="AB7" s="14" t="n">
        <v>18455585.45</v>
      </c>
      <c r="AF7" s="14" t="n">
        <v>16376807.54</v>
      </c>
      <c r="AJ7" s="14" t="n">
        <v>38188423.38</v>
      </c>
      <c r="AN7" s="14" t="n">
        <v>53751643.7</v>
      </c>
      <c r="AR7" s="14" t="n">
        <v>26810343.1064588</v>
      </c>
    </row>
    <row r="8" customFormat="false" ht="12.75" hidden="false" customHeight="false" outlineLevel="0" collapsed="false">
      <c r="A8" s="16" t="n">
        <f aca="false">SUM(D8:IV8)</f>
        <v>56527068.5845412</v>
      </c>
      <c r="B8" s="2" t="s">
        <v>5</v>
      </c>
      <c r="D8" s="14" t="n">
        <f aca="false">[4]Summary!$B$9-D7</f>
        <v>553627.03200002</v>
      </c>
      <c r="F8" s="17"/>
      <c r="G8" s="14"/>
      <c r="H8" s="14" t="n">
        <v>440374.053000018</v>
      </c>
      <c r="J8" s="17"/>
      <c r="K8" s="14"/>
      <c r="L8" s="14" t="n">
        <v>4540854.77</v>
      </c>
      <c r="N8" s="17"/>
      <c r="O8" s="14"/>
      <c r="P8" s="14" t="n">
        <v>5159812.70000001</v>
      </c>
      <c r="R8" s="17"/>
      <c r="S8" s="14"/>
      <c r="T8" s="14" t="n">
        <v>4337642.876</v>
      </c>
      <c r="V8" s="17"/>
      <c r="W8" s="14"/>
      <c r="X8" s="14" t="n">
        <v>10775782.2</v>
      </c>
      <c r="Z8" s="17"/>
      <c r="AB8" s="14" t="n">
        <v>5459912.9</v>
      </c>
      <c r="AF8" s="14" t="n">
        <v>6447709.89999994</v>
      </c>
      <c r="AJ8" s="14" t="n">
        <v>4848611.57000008</v>
      </c>
      <c r="AN8" s="14" t="n">
        <v>1532562.97999988</v>
      </c>
      <c r="AR8" s="14" t="n">
        <v>12430177.6035413</v>
      </c>
    </row>
    <row r="9" customFormat="false" ht="12.75" hidden="false" customHeight="false" outlineLevel="0" collapsed="false">
      <c r="A9" s="16" t="n">
        <f aca="false">SUM(D9:IV9)</f>
        <v>5043274.2799997</v>
      </c>
      <c r="B9" s="2" t="s">
        <v>6</v>
      </c>
      <c r="D9" s="14" t="n">
        <v>129401.48</v>
      </c>
      <c r="H9" s="14" t="n">
        <v>260076.92</v>
      </c>
      <c r="L9" s="14" t="n">
        <v>54588.26</v>
      </c>
      <c r="P9" s="14" t="n">
        <v>1097545.49</v>
      </c>
      <c r="T9" s="14" t="n">
        <v>538316.8</v>
      </c>
      <c r="X9" s="14" t="n">
        <v>219545.25</v>
      </c>
      <c r="AB9" s="14" t="n">
        <v>309885.59</v>
      </c>
      <c r="AF9" s="14" t="n">
        <v>277828.709999702</v>
      </c>
      <c r="AJ9" s="14" t="n">
        <v>1503946.74</v>
      </c>
      <c r="AN9" s="14" t="n">
        <v>514475.11</v>
      </c>
      <c r="AR9" s="14" t="n">
        <v>137663.93</v>
      </c>
    </row>
    <row r="10" customFormat="false" ht="12.75" hidden="false" customHeight="false" outlineLevel="0" collapsed="false">
      <c r="A10" s="16" t="n">
        <f aca="false">A9-A8</f>
        <v>-51483794.3045415</v>
      </c>
      <c r="B10" s="2" t="s">
        <v>7</v>
      </c>
      <c r="D10" s="14"/>
      <c r="H10" s="14"/>
      <c r="L10" s="14"/>
      <c r="P10" s="14"/>
      <c r="T10" s="14"/>
      <c r="X10" s="14"/>
      <c r="AB10" s="14"/>
      <c r="AF10" s="14"/>
      <c r="AJ10" s="14"/>
      <c r="AN10" s="14"/>
      <c r="AR10" s="14"/>
    </row>
    <row r="11" customFormat="false" ht="12.75" hidden="false" customHeight="false" outlineLevel="0" collapsed="false">
      <c r="A11" s="18"/>
      <c r="B11" s="1" t="s">
        <v>8</v>
      </c>
      <c r="D11" s="14" t="n">
        <v>0</v>
      </c>
      <c r="E11" s="19"/>
      <c r="H11" s="14"/>
      <c r="I11" s="19"/>
      <c r="L11" s="14"/>
      <c r="M11" s="19"/>
      <c r="P11" s="14"/>
      <c r="Q11" s="19"/>
      <c r="T11" s="14"/>
      <c r="U11" s="19"/>
      <c r="X11" s="14"/>
      <c r="Y11" s="19"/>
      <c r="AB11" s="14"/>
      <c r="AC11" s="19"/>
      <c r="AF11" s="14"/>
      <c r="AG11" s="19"/>
      <c r="AJ11" s="14"/>
      <c r="AK11" s="19"/>
      <c r="AN11" s="14"/>
      <c r="AO11" s="19"/>
      <c r="AR11" s="14"/>
      <c r="AS11" s="19"/>
    </row>
    <row r="12" customFormat="false" ht="13.5" hidden="false" customHeight="false" outlineLevel="0" collapsed="false">
      <c r="A12" s="18"/>
      <c r="B12" s="1" t="s">
        <v>9</v>
      </c>
      <c r="D12" s="20" t="n">
        <v>0</v>
      </c>
      <c r="F12" s="17"/>
      <c r="G12" s="14"/>
      <c r="H12" s="20"/>
      <c r="J12" s="17"/>
      <c r="K12" s="14"/>
      <c r="L12" s="20"/>
      <c r="N12" s="17"/>
      <c r="O12" s="14"/>
      <c r="P12" s="20" t="n">
        <v>0</v>
      </c>
      <c r="R12" s="17"/>
      <c r="S12" s="14"/>
      <c r="T12" s="20" t="n">
        <v>3033.88000000001</v>
      </c>
      <c r="V12" s="17"/>
      <c r="W12" s="14"/>
      <c r="X12" s="20" t="n">
        <v>64248.85</v>
      </c>
      <c r="Z12" s="17"/>
      <c r="AA12" s="14"/>
      <c r="AB12" s="20" t="n">
        <v>174750.759999999</v>
      </c>
      <c r="AD12" s="17"/>
      <c r="AE12" s="14"/>
      <c r="AF12" s="20" t="n">
        <v>269950.76</v>
      </c>
      <c r="AH12" s="17"/>
      <c r="AI12" s="14"/>
      <c r="AJ12" s="20" t="n">
        <v>9790.72</v>
      </c>
      <c r="AL12" s="17"/>
      <c r="AM12" s="14"/>
      <c r="AN12" s="20" t="n">
        <v>100232.18</v>
      </c>
      <c r="AP12" s="17"/>
      <c r="AQ12" s="14"/>
      <c r="AR12" s="20" t="n">
        <v>173510.59</v>
      </c>
      <c r="AT12" s="17"/>
      <c r="AU12" s="14"/>
    </row>
    <row r="13" customFormat="false" ht="13.5" hidden="false" customHeight="false" outlineLevel="0" collapsed="false">
      <c r="A13" s="18"/>
      <c r="B13" s="2" t="s">
        <v>10</v>
      </c>
      <c r="D13" s="21" t="n">
        <f aca="false">+D6-D7-D8-D9+D10+D11-D12</f>
        <v>47235292.2400003</v>
      </c>
      <c r="E13" s="13" t="n">
        <f aca="false">+D13-D19</f>
        <v>3.27825546264648E-007</v>
      </c>
      <c r="F13" s="17"/>
      <c r="G13" s="14"/>
      <c r="H13" s="21" t="n">
        <v>68756479.8600003</v>
      </c>
      <c r="I13" s="13" t="n">
        <v>1.9371509552002E-007</v>
      </c>
      <c r="J13" s="17"/>
      <c r="K13" s="14"/>
      <c r="L13" s="21" t="n">
        <v>97425826.6800004</v>
      </c>
      <c r="M13" s="13" t="n">
        <v>4.17232513427734E-007</v>
      </c>
      <c r="N13" s="17"/>
      <c r="O13" s="14"/>
      <c r="P13" s="21" t="n">
        <v>116240526.71</v>
      </c>
      <c r="Q13" s="13" t="n">
        <v>4.17232513427734E-007</v>
      </c>
      <c r="R13" s="17"/>
      <c r="S13" s="14"/>
      <c r="T13" s="21" t="n">
        <v>135713697.69</v>
      </c>
      <c r="U13" s="13" t="n">
        <v>0</v>
      </c>
      <c r="V13" s="17"/>
      <c r="W13" s="14"/>
      <c r="X13" s="21" t="n">
        <v>171273348.54</v>
      </c>
      <c r="Y13" s="13" t="n">
        <v>3.57627868652344E-007</v>
      </c>
      <c r="Z13" s="17"/>
      <c r="AA13" s="14"/>
      <c r="AB13" s="21" t="n">
        <f aca="false">AB6-AB7-AB8-AB9+AB11-AB12</f>
        <v>212225493.39</v>
      </c>
      <c r="AC13" s="13" t="n">
        <v>4.17232513427734E-007</v>
      </c>
      <c r="AD13" s="17"/>
      <c r="AE13" s="14"/>
      <c r="AF13" s="21" t="n">
        <v>236625628.09</v>
      </c>
      <c r="AG13" s="22" t="n">
        <v>0</v>
      </c>
      <c r="AH13" s="17"/>
      <c r="AI13" s="14"/>
      <c r="AJ13" s="21" t="n">
        <v>259997924.22</v>
      </c>
      <c r="AK13" s="13" t="n">
        <v>0</v>
      </c>
      <c r="AL13" s="17"/>
      <c r="AM13" s="14"/>
      <c r="AN13" s="21" t="n">
        <v>304548696.63</v>
      </c>
      <c r="AO13" s="13" t="n">
        <v>0</v>
      </c>
      <c r="AP13" s="17"/>
      <c r="AQ13" s="14"/>
      <c r="AR13" s="21" t="n">
        <v>360447610.6</v>
      </c>
      <c r="AS13" s="13" t="n">
        <v>0</v>
      </c>
      <c r="AT13" s="17"/>
      <c r="AU13" s="14"/>
    </row>
    <row r="14" customFormat="false" ht="12.75" hidden="false" customHeight="false" outlineLevel="0" collapsed="false">
      <c r="A14" s="18"/>
      <c r="D14" s="17" t="n">
        <f aca="false">SUM(D12:$CW$12)</f>
        <v>795517.739999999</v>
      </c>
      <c r="E14" s="3" t="n">
        <f aca="false">+D13-[4]Summary!$B$5</f>
        <v>3.27825546264648E-007</v>
      </c>
      <c r="H14" s="17" t="n">
        <v>795517.739999999</v>
      </c>
      <c r="L14" s="17" t="n">
        <v>795517.739999999</v>
      </c>
      <c r="P14" s="17" t="n">
        <v>795517.739999999</v>
      </c>
      <c r="T14" s="17" t="n">
        <v>795517.739999999</v>
      </c>
      <c r="X14" s="17" t="n">
        <v>792483.859999999</v>
      </c>
      <c r="AB14" s="17" t="n">
        <v>728235.009999999</v>
      </c>
      <c r="AF14" s="17" t="n">
        <v>553484.25</v>
      </c>
      <c r="AJ14" s="17" t="n">
        <v>283533.49</v>
      </c>
      <c r="AN14" s="17" t="n">
        <v>273742.77</v>
      </c>
      <c r="AR14" s="17" t="n">
        <v>173510.59</v>
      </c>
    </row>
    <row r="15" customFormat="false" ht="12.75" hidden="false" customHeight="false" outlineLevel="0" collapsed="false">
      <c r="A15" s="23"/>
      <c r="B15" s="7" t="s">
        <v>11</v>
      </c>
      <c r="C15" s="8"/>
      <c r="D15" s="9"/>
      <c r="E15" s="10"/>
      <c r="F15" s="9"/>
      <c r="G15" s="24"/>
      <c r="H15" s="9"/>
      <c r="I15" s="10"/>
      <c r="J15" s="9"/>
      <c r="K15" s="24"/>
      <c r="L15" s="9"/>
      <c r="M15" s="10"/>
      <c r="N15" s="9"/>
      <c r="O15" s="24"/>
      <c r="P15" s="9"/>
      <c r="Q15" s="10"/>
      <c r="R15" s="9"/>
      <c r="S15" s="24"/>
      <c r="T15" s="9"/>
      <c r="U15" s="10"/>
      <c r="V15" s="9"/>
      <c r="W15" s="24"/>
      <c r="X15" s="9"/>
      <c r="Y15" s="10"/>
      <c r="Z15" s="9"/>
      <c r="AA15" s="24"/>
      <c r="AB15" s="9"/>
      <c r="AC15" s="10"/>
      <c r="AD15" s="9"/>
      <c r="AE15" s="24"/>
      <c r="AF15" s="9"/>
      <c r="AG15" s="10"/>
      <c r="AH15" s="9"/>
      <c r="AI15" s="24"/>
      <c r="AJ15" s="9"/>
      <c r="AK15" s="10"/>
      <c r="AL15" s="9"/>
      <c r="AM15" s="24"/>
      <c r="AN15" s="9"/>
      <c r="AO15" s="10"/>
      <c r="AP15" s="9"/>
      <c r="AQ15" s="24"/>
      <c r="AR15" s="9"/>
      <c r="AS15" s="10"/>
      <c r="AT15" s="9"/>
      <c r="AU15" s="24"/>
    </row>
    <row r="16" customFormat="false" ht="12.75" hidden="false" customHeight="false" outlineLevel="0" collapsed="false">
      <c r="A16" s="18"/>
      <c r="B16" s="5"/>
      <c r="C16" s="25"/>
    </row>
    <row r="17" customFormat="false" ht="12.75" hidden="false" customHeight="false" outlineLevel="0" collapsed="false">
      <c r="A17" s="18"/>
      <c r="B17" s="5" t="s">
        <v>12</v>
      </c>
      <c r="C17" s="25"/>
    </row>
    <row r="18" customFormat="false" ht="12.75" hidden="false" customHeight="false" outlineLevel="0" collapsed="false">
      <c r="A18" s="18"/>
      <c r="B18" s="2" t="s">
        <v>13</v>
      </c>
      <c r="D18" s="26" t="n">
        <v>2070</v>
      </c>
      <c r="H18" s="26" t="n">
        <v>2666</v>
      </c>
      <c r="L18" s="26" t="n">
        <v>3368</v>
      </c>
      <c r="P18" s="26" t="n">
        <v>3913</v>
      </c>
      <c r="T18" s="26" t="n">
        <v>4316</v>
      </c>
      <c r="X18" s="26" t="n">
        <v>4772</v>
      </c>
      <c r="AB18" s="26" t="n">
        <v>5243</v>
      </c>
      <c r="AF18" s="26" t="n">
        <v>5581</v>
      </c>
      <c r="AJ18" s="26" t="n">
        <v>5849</v>
      </c>
      <c r="AN18" s="26" t="n">
        <v>6176</v>
      </c>
      <c r="AR18" s="26" t="n">
        <v>6646</v>
      </c>
    </row>
    <row r="19" customFormat="false" ht="12.75" hidden="false" customHeight="false" outlineLevel="0" collapsed="false">
      <c r="A19" s="18"/>
      <c r="B19" s="2" t="s">
        <v>14</v>
      </c>
      <c r="D19" s="27" t="n">
        <v>47235292.24</v>
      </c>
      <c r="H19" s="27" t="n">
        <v>68756479.8600001</v>
      </c>
      <c r="L19" s="27" t="n">
        <v>97425826.68</v>
      </c>
      <c r="P19" s="27" t="n">
        <v>116240526.71</v>
      </c>
      <c r="T19" s="27" t="n">
        <v>135713697.69</v>
      </c>
      <c r="X19" s="27" t="n">
        <v>171273348.54</v>
      </c>
      <c r="AB19" s="27" t="n">
        <v>212225493.39</v>
      </c>
      <c r="AF19" s="27" t="n">
        <v>236625628.09</v>
      </c>
      <c r="AJ19" s="27" t="n">
        <v>259997924.22</v>
      </c>
      <c r="AN19" s="27" t="n">
        <v>304548696.63</v>
      </c>
      <c r="AR19" s="27" t="n">
        <v>360447610.6</v>
      </c>
    </row>
    <row r="20" customFormat="false" ht="12.75" hidden="false" customHeight="false" outlineLevel="0" collapsed="false">
      <c r="A20" s="18"/>
      <c r="B20" s="2" t="s">
        <v>15</v>
      </c>
      <c r="D20" s="28" t="n">
        <v>593</v>
      </c>
      <c r="H20" s="28" t="n">
        <v>696</v>
      </c>
      <c r="L20" s="28" t="n">
        <v>542</v>
      </c>
      <c r="P20" s="28" t="n">
        <v>391</v>
      </c>
      <c r="T20" s="28" t="n">
        <v>450</v>
      </c>
      <c r="X20" s="28" t="n">
        <v>469</v>
      </c>
      <c r="AB20" s="28" t="n">
        <v>1936</v>
      </c>
      <c r="AF20" s="28" t="n">
        <v>262</v>
      </c>
      <c r="AJ20" s="28" t="n">
        <v>312</v>
      </c>
      <c r="AN20" s="28" t="n">
        <v>464</v>
      </c>
      <c r="AR20" s="28" t="n">
        <v>571</v>
      </c>
    </row>
    <row r="21" customFormat="false" ht="12.75" hidden="false" customHeight="false" outlineLevel="0" collapsed="false">
      <c r="A21" s="18"/>
      <c r="B21" s="2" t="s">
        <v>16</v>
      </c>
      <c r="D21" s="27" t="n">
        <v>10778803.47</v>
      </c>
      <c r="H21" s="27" t="n">
        <v>13826019.61</v>
      </c>
      <c r="L21" s="27"/>
      <c r="P21" s="27" t="n">
        <v>8324507.27</v>
      </c>
      <c r="T21" s="27" t="n">
        <v>11633146.49</v>
      </c>
      <c r="X21" s="27" t="n">
        <v>12312114.15</v>
      </c>
      <c r="AB21" s="27" t="n">
        <v>10115016.89</v>
      </c>
      <c r="AF21" s="27" t="n">
        <v>8963182.07</v>
      </c>
      <c r="AJ21" s="27" t="n">
        <v>11514200.62</v>
      </c>
      <c r="AN21" s="27" t="n">
        <v>14635420.05</v>
      </c>
      <c r="AR21" s="27" t="n">
        <v>17893524.87</v>
      </c>
    </row>
    <row r="22" customFormat="false" ht="12.75" hidden="false" customHeight="false" outlineLevel="0" collapsed="false">
      <c r="A22" s="18"/>
      <c r="D22" s="29"/>
      <c r="H22" s="29"/>
      <c r="L22" s="29"/>
      <c r="P22" s="29"/>
      <c r="T22" s="29"/>
      <c r="X22" s="29"/>
      <c r="AB22" s="29"/>
      <c r="AF22" s="29"/>
      <c r="AJ22" s="29"/>
      <c r="AN22" s="29"/>
      <c r="AR22" s="29"/>
    </row>
    <row r="23" customFormat="false" ht="12.75" hidden="false" customHeight="false" outlineLevel="0" collapsed="false">
      <c r="A23" s="16" t="n">
        <f aca="false">SUM(D23:IV23)</f>
        <v>2655806.80455</v>
      </c>
      <c r="B23" s="2" t="s">
        <v>17</v>
      </c>
      <c r="D23" s="27" t="n">
        <v>129401.48</v>
      </c>
      <c r="H23" s="27" t="n">
        <v>114423.02</v>
      </c>
      <c r="L23" s="27" t="n">
        <v>889312.37365</v>
      </c>
      <c r="P23" s="27" t="n">
        <v>184290.61727</v>
      </c>
      <c r="T23" s="27" t="n">
        <v>556920.96</v>
      </c>
      <c r="X23" s="27" t="n">
        <v>208761.79</v>
      </c>
      <c r="AB23" s="27" t="n">
        <v>299759.93909</v>
      </c>
      <c r="AF23" s="27" t="n">
        <v>110877.34454</v>
      </c>
      <c r="AJ23" s="27" t="n">
        <v>122214.62</v>
      </c>
      <c r="AN23" s="27" t="n">
        <v>39844.66</v>
      </c>
      <c r="AR23" s="27" t="n">
        <v>0</v>
      </c>
    </row>
    <row r="24" customFormat="false" ht="12.75" hidden="false" customHeight="false" outlineLevel="0" collapsed="false">
      <c r="B24" s="2" t="s">
        <v>18</v>
      </c>
      <c r="D24" s="27" t="n">
        <v>0</v>
      </c>
      <c r="H24" s="27" t="n">
        <v>0</v>
      </c>
      <c r="L24" s="27" t="n">
        <v>0</v>
      </c>
      <c r="P24" s="27" t="n">
        <v>0</v>
      </c>
      <c r="T24" s="27" t="n">
        <v>0</v>
      </c>
      <c r="X24" s="27" t="n">
        <v>0</v>
      </c>
      <c r="AB24" s="27" t="n">
        <v>0</v>
      </c>
      <c r="AF24" s="27" t="n">
        <v>0</v>
      </c>
      <c r="AJ24" s="27" t="n">
        <v>0</v>
      </c>
      <c r="AN24" s="27" t="n">
        <v>0</v>
      </c>
      <c r="AR24" s="27" t="n">
        <v>0</v>
      </c>
    </row>
    <row r="25" customFormat="false" ht="12.75" hidden="false" customHeight="false" outlineLevel="0" collapsed="false">
      <c r="A25" s="14"/>
      <c r="D25" s="1"/>
      <c r="H25" s="1"/>
      <c r="L25" s="1"/>
      <c r="P25" s="1"/>
      <c r="T25" s="1"/>
      <c r="X25" s="1"/>
      <c r="AB25" s="1"/>
      <c r="AF25" s="1"/>
      <c r="AJ25" s="1"/>
      <c r="AN25" s="1"/>
      <c r="AR25" s="1"/>
    </row>
    <row r="26" customFormat="false" ht="12.75" hidden="false" customHeight="false" outlineLevel="0" collapsed="false">
      <c r="A26" s="6"/>
      <c r="B26" s="2" t="s">
        <v>19</v>
      </c>
      <c r="D26" s="30" t="n">
        <v>57.1011922031882</v>
      </c>
      <c r="H26" s="30" t="n">
        <v>56.7851132693227</v>
      </c>
      <c r="L26" s="30" t="n">
        <v>56.0970910430258</v>
      </c>
      <c r="P26" s="30" t="n">
        <v>55.9489760911292</v>
      </c>
      <c r="T26" s="30" t="n">
        <v>55.7266884687545</v>
      </c>
      <c r="X26" s="30" t="n">
        <v>55.1869783836247</v>
      </c>
      <c r="AB26" s="30" t="n">
        <v>54.572192651129</v>
      </c>
      <c r="AF26" s="30" t="n">
        <v>54.36</v>
      </c>
      <c r="AJ26" s="30" t="n">
        <v>53.4690809702767</v>
      </c>
      <c r="AN26" s="30" t="n">
        <v>52.9933613989637</v>
      </c>
      <c r="AR26" s="30" t="n">
        <v>54.2038298500515</v>
      </c>
    </row>
    <row r="27" customFormat="false" ht="12.75" hidden="false" customHeight="false" outlineLevel="0" collapsed="false">
      <c r="A27" s="6"/>
      <c r="B27" s="2" t="s">
        <v>20</v>
      </c>
      <c r="D27" s="30" t="n">
        <v>10.2757663838262</v>
      </c>
      <c r="H27" s="30" t="n">
        <v>11.4736802161238</v>
      </c>
      <c r="L27" s="30" t="n">
        <v>12.8766859332951</v>
      </c>
      <c r="P27" s="30" t="n">
        <v>15.1467979619619</v>
      </c>
      <c r="T27" s="30" t="n">
        <v>17.5416217682176</v>
      </c>
      <c r="X27" s="30" t="n">
        <v>19.2661254155112</v>
      </c>
      <c r="AB27" s="30" t="n">
        <v>20.7181100935878</v>
      </c>
      <c r="AF27" s="30" t="n">
        <v>23.27</v>
      </c>
      <c r="AJ27" s="30" t="n">
        <v>23.1139391868808</v>
      </c>
      <c r="AN27" s="30" t="n">
        <v>25.409164507772</v>
      </c>
      <c r="AR27" s="30" t="n">
        <v>30.9650236107016</v>
      </c>
    </row>
    <row r="28" customFormat="false" ht="12.75" hidden="false" customHeight="false" outlineLevel="0" collapsed="false">
      <c r="A28" s="6"/>
      <c r="B28" s="2" t="s">
        <v>21</v>
      </c>
      <c r="D28" s="31" t="n">
        <v>0.0535</v>
      </c>
      <c r="H28" s="31" t="n">
        <v>0.0508248725755989</v>
      </c>
      <c r="L28" s="31" t="n">
        <v>0.0459462864922321</v>
      </c>
      <c r="P28" s="31" t="n">
        <v>0.050036576951704</v>
      </c>
      <c r="T28" s="31" t="n">
        <v>0.0507328183846258</v>
      </c>
      <c r="X28" s="31" t="n">
        <v>0.0501489093470117</v>
      </c>
      <c r="AB28" s="31" t="n">
        <v>0.0487004506516943</v>
      </c>
      <c r="AF28" s="31" t="n">
        <v>0.0509</v>
      </c>
      <c r="AJ28" s="31" t="n">
        <v>0.0258202055635072</v>
      </c>
      <c r="AN28" s="31" t="n">
        <v>0.0223202349132313</v>
      </c>
      <c r="AR28" s="31" t="n">
        <v>0.0198257407488555</v>
      </c>
    </row>
    <row r="29" customFormat="false" ht="12.75" hidden="false" customHeight="false" outlineLevel="0" collapsed="false">
      <c r="A29" s="6"/>
      <c r="B29" s="2" t="s">
        <v>22</v>
      </c>
      <c r="D29" s="30" t="n">
        <f aca="false">D26-D27</f>
        <v>46.825425819362</v>
      </c>
      <c r="H29" s="30" t="n">
        <v>45.3114330531989</v>
      </c>
      <c r="L29" s="30" t="n">
        <v>43.2204051097308</v>
      </c>
      <c r="P29" s="30" t="n">
        <v>40.8021781291673</v>
      </c>
      <c r="T29" s="30" t="n">
        <v>38.1850667005369</v>
      </c>
      <c r="X29" s="30" t="n">
        <v>35.9208529681134</v>
      </c>
      <c r="AB29" s="30" t="n">
        <v>33.8540825575414</v>
      </c>
      <c r="AF29" s="30" t="n">
        <v>31.09</v>
      </c>
      <c r="AJ29" s="30" t="n">
        <v>30.355141783396</v>
      </c>
      <c r="AN29" s="30" t="n">
        <v>27.5841968911917</v>
      </c>
      <c r="AR29" s="30" t="n">
        <v>23.2388062393497</v>
      </c>
    </row>
    <row r="30" customFormat="false" ht="12.75" hidden="false" customHeight="false" outlineLevel="0" collapsed="false">
      <c r="A30" s="6"/>
      <c r="B30" s="2" t="s">
        <v>23</v>
      </c>
      <c r="D30" s="27" t="n">
        <f aca="false">D19/D18</f>
        <v>22818.9817584541</v>
      </c>
      <c r="H30" s="27" t="n">
        <v>25790.1274793699</v>
      </c>
      <c r="L30" s="27" t="n">
        <v>28926.9081591449</v>
      </c>
      <c r="P30" s="27" t="n">
        <v>29706.242450805</v>
      </c>
      <c r="T30" s="27" t="n">
        <v>31444.322912419</v>
      </c>
      <c r="X30" s="27" t="n">
        <v>35891.3136085499</v>
      </c>
      <c r="AB30" s="27" t="n">
        <v>40477.8740015258</v>
      </c>
      <c r="AF30" s="27" t="n">
        <v>42398.4282547931</v>
      </c>
      <c r="AJ30" s="27" t="n">
        <v>44451.6881894341</v>
      </c>
      <c r="AN30" s="27" t="n">
        <v>49311.6412937176</v>
      </c>
      <c r="AR30" s="27" t="n">
        <v>54235.2709298827</v>
      </c>
    </row>
    <row r="31" customFormat="false" ht="12.75" hidden="false" customHeight="false" outlineLevel="0" collapsed="false">
      <c r="A31" s="6"/>
      <c r="B31" s="2" t="s">
        <v>24</v>
      </c>
      <c r="D31" s="31" t="n">
        <v>0.083306346457862</v>
      </c>
      <c r="H31" s="31" t="n">
        <v>0.0819868041041996</v>
      </c>
      <c r="L31" s="31" t="n">
        <v>0.0807896825292835</v>
      </c>
      <c r="P31" s="31" t="n">
        <v>0.0801165483659495</v>
      </c>
      <c r="T31" s="31" t="n">
        <v>0.0797648998265919</v>
      </c>
      <c r="X31" s="31" t="n">
        <v>0.0791595223520263</v>
      </c>
      <c r="AB31" s="31" t="n">
        <v>0.0785879635450422</v>
      </c>
      <c r="AF31" s="31" t="n">
        <v>0.0784</v>
      </c>
      <c r="AJ31" s="31" t="n">
        <v>0.0777957529894074</v>
      </c>
      <c r="AN31" s="31" t="n">
        <v>0.0778025984455939</v>
      </c>
      <c r="AR31" s="31" t="n">
        <v>0.0775583326040955</v>
      </c>
    </row>
    <row r="32" customFormat="false" ht="12.75" hidden="false" customHeight="false" outlineLevel="0" collapsed="false">
      <c r="A32" s="6"/>
      <c r="B32" s="32"/>
      <c r="D32" s="33"/>
      <c r="E32" s="34"/>
      <c r="H32" s="33"/>
      <c r="I32" s="34"/>
      <c r="L32" s="33"/>
      <c r="M32" s="34"/>
      <c r="P32" s="33"/>
      <c r="Q32" s="34"/>
      <c r="T32" s="33"/>
      <c r="U32" s="34"/>
      <c r="X32" s="33"/>
      <c r="Y32" s="34"/>
      <c r="AB32" s="33"/>
      <c r="AC32" s="34"/>
      <c r="AF32" s="33"/>
      <c r="AG32" s="34"/>
      <c r="AJ32" s="33"/>
      <c r="AK32" s="34"/>
      <c r="AN32" s="33"/>
      <c r="AO32" s="34"/>
      <c r="AR32" s="33"/>
      <c r="AS32" s="34"/>
    </row>
    <row r="33" customFormat="false" ht="22.5" hidden="false" customHeight="false" outlineLevel="0" collapsed="false">
      <c r="A33" s="35"/>
      <c r="B33" s="36" t="s">
        <v>25</v>
      </c>
      <c r="C33" s="37"/>
      <c r="D33" s="36" t="s">
        <v>26</v>
      </c>
      <c r="E33" s="38" t="s">
        <v>27</v>
      </c>
      <c r="F33" s="36" t="s">
        <v>28</v>
      </c>
      <c r="G33" s="37"/>
      <c r="H33" s="36" t="s">
        <v>26</v>
      </c>
      <c r="I33" s="38" t="s">
        <v>27</v>
      </c>
      <c r="J33" s="36" t="s">
        <v>28</v>
      </c>
      <c r="K33" s="37"/>
      <c r="L33" s="36" t="s">
        <v>26</v>
      </c>
      <c r="M33" s="38" t="s">
        <v>27</v>
      </c>
      <c r="N33" s="36" t="s">
        <v>28</v>
      </c>
      <c r="O33" s="37"/>
      <c r="P33" s="36" t="s">
        <v>26</v>
      </c>
      <c r="Q33" s="38" t="s">
        <v>27</v>
      </c>
      <c r="R33" s="36" t="s">
        <v>28</v>
      </c>
      <c r="S33" s="37"/>
      <c r="T33" s="36" t="s">
        <v>26</v>
      </c>
      <c r="U33" s="38" t="s">
        <v>27</v>
      </c>
      <c r="V33" s="36" t="s">
        <v>28</v>
      </c>
      <c r="W33" s="37"/>
      <c r="X33" s="36" t="s">
        <v>26</v>
      </c>
      <c r="Y33" s="38" t="s">
        <v>27</v>
      </c>
      <c r="Z33" s="36" t="s">
        <v>28</v>
      </c>
      <c r="AA33" s="37"/>
      <c r="AB33" s="36" t="s">
        <v>26</v>
      </c>
      <c r="AC33" s="38" t="s">
        <v>27</v>
      </c>
      <c r="AD33" s="36" t="s">
        <v>28</v>
      </c>
      <c r="AE33" s="37"/>
      <c r="AF33" s="36" t="s">
        <v>26</v>
      </c>
      <c r="AG33" s="38" t="s">
        <v>27</v>
      </c>
      <c r="AH33" s="36" t="s">
        <v>28</v>
      </c>
      <c r="AI33" s="37"/>
      <c r="AJ33" s="36" t="s">
        <v>26</v>
      </c>
      <c r="AK33" s="38" t="s">
        <v>27</v>
      </c>
      <c r="AL33" s="36" t="s">
        <v>28</v>
      </c>
      <c r="AM33" s="37"/>
      <c r="AN33" s="36" t="s">
        <v>26</v>
      </c>
      <c r="AO33" s="38" t="s">
        <v>27</v>
      </c>
      <c r="AP33" s="36" t="s">
        <v>28</v>
      </c>
      <c r="AQ33" s="37"/>
      <c r="AR33" s="36" t="s">
        <v>26</v>
      </c>
      <c r="AS33" s="38" t="s">
        <v>27</v>
      </c>
      <c r="AT33" s="36" t="s">
        <v>28</v>
      </c>
      <c r="AU33" s="37"/>
    </row>
    <row r="34" customFormat="false" ht="12.75" hidden="false" customHeight="false" outlineLevel="0" collapsed="false">
      <c r="A34" s="39" t="s">
        <v>29</v>
      </c>
      <c r="B34" s="2" t="s">
        <v>29</v>
      </c>
      <c r="C34" s="40"/>
      <c r="D34" s="28" t="n">
        <v>2045</v>
      </c>
      <c r="E34" s="28" t="n">
        <v>235270.88</v>
      </c>
      <c r="F34" s="41" t="n">
        <f aca="false">+E34/E50</f>
        <v>0.00498082829263766</v>
      </c>
      <c r="G34" s="41"/>
      <c r="H34" s="28" t="n">
        <v>2655</v>
      </c>
      <c r="I34" s="28" t="n">
        <v>632492.06</v>
      </c>
      <c r="J34" s="41" t="n">
        <v>0.00919901747861236</v>
      </c>
      <c r="K34" s="41"/>
      <c r="L34" s="28" t="n">
        <v>3349</v>
      </c>
      <c r="M34" s="28" t="n">
        <v>335343.41</v>
      </c>
      <c r="N34" s="41" t="n">
        <v>0.00344203812713289</v>
      </c>
      <c r="O34" s="41"/>
      <c r="P34" s="28" t="n">
        <v>3895</v>
      </c>
      <c r="Q34" s="28" t="n">
        <v>372334.59</v>
      </c>
      <c r="R34" s="41" t="n">
        <v>0.00320313921949881</v>
      </c>
      <c r="S34" s="41"/>
      <c r="T34" s="28" t="n">
        <v>4240</v>
      </c>
      <c r="U34" s="28" t="n">
        <v>214980.25</v>
      </c>
      <c r="V34" s="41" t="n">
        <v>0.00158407186348325</v>
      </c>
      <c r="W34" s="41"/>
      <c r="X34" s="28" t="n">
        <v>4718</v>
      </c>
      <c r="Y34" s="28" t="n">
        <v>-237777.77</v>
      </c>
      <c r="Z34" s="41" t="n">
        <v>-0.00138829404590328</v>
      </c>
      <c r="AA34" s="41"/>
      <c r="AB34" s="28" t="n">
        <v>5206</v>
      </c>
      <c r="AC34" s="28" t="n">
        <v>274501.96</v>
      </c>
      <c r="AD34" s="41" t="n">
        <v>0.00129344479598196</v>
      </c>
      <c r="AE34" s="41"/>
      <c r="AF34" s="28" t="n">
        <v>5537</v>
      </c>
      <c r="AG34" s="28" t="n">
        <v>375289.7</v>
      </c>
      <c r="AH34" s="41" t="n">
        <v>0.00158600614409044</v>
      </c>
      <c r="AI34" s="41"/>
      <c r="AJ34" s="28" t="n">
        <v>5763</v>
      </c>
      <c r="AK34" s="28" t="n">
        <v>528192.44</v>
      </c>
      <c r="AL34" s="41" t="n">
        <v>0.00203152560384699</v>
      </c>
      <c r="AM34" s="41"/>
      <c r="AN34" s="28" t="n">
        <v>6126</v>
      </c>
      <c r="AO34" s="28" t="n">
        <v>1525591.09</v>
      </c>
      <c r="AP34" s="41" t="n">
        <v>0.00500935025131124</v>
      </c>
      <c r="AQ34" s="41"/>
      <c r="AR34" s="28" t="n">
        <v>6590</v>
      </c>
      <c r="AS34" s="3" t="n">
        <v>453434.91</v>
      </c>
      <c r="AT34" s="41" t="n">
        <v>0.00125797729452337</v>
      </c>
      <c r="AU34" s="41"/>
    </row>
    <row r="35" customFormat="false" ht="12.75" hidden="false" customHeight="false" outlineLevel="0" collapsed="false">
      <c r="A35" s="39" t="s">
        <v>30</v>
      </c>
      <c r="B35" s="2" t="s">
        <v>30</v>
      </c>
      <c r="D35" s="28" t="n">
        <v>13</v>
      </c>
      <c r="E35" s="28" t="n">
        <v>64067.85</v>
      </c>
      <c r="F35" s="42" t="n">
        <f aca="false">+E35/E50</f>
        <v>0.00135635553336845</v>
      </c>
      <c r="G35" s="43"/>
      <c r="H35" s="28" t="n">
        <v>7</v>
      </c>
      <c r="I35" s="28" t="n">
        <v>25672.87</v>
      </c>
      <c r="J35" s="42" t="n">
        <v>0.000373388370845545</v>
      </c>
      <c r="K35" s="43"/>
      <c r="L35" s="28" t="n">
        <v>8</v>
      </c>
      <c r="M35" s="28" t="n">
        <v>126754.43</v>
      </c>
      <c r="N35" s="42" t="n">
        <v>0.00130103520102869</v>
      </c>
      <c r="O35" s="43"/>
      <c r="P35" s="28" t="n">
        <v>9</v>
      </c>
      <c r="Q35" s="28" t="n">
        <v>166962.73</v>
      </c>
      <c r="R35" s="42" t="n">
        <v>0.00143635558720878</v>
      </c>
      <c r="S35" s="43"/>
      <c r="T35" s="28" t="n">
        <v>18</v>
      </c>
      <c r="U35" s="28" t="n">
        <v>379120.94</v>
      </c>
      <c r="V35" s="42" t="n">
        <v>0.00279353481964655</v>
      </c>
      <c r="W35" s="43"/>
      <c r="X35" s="28" t="n">
        <v>26</v>
      </c>
      <c r="Y35" s="28" t="n">
        <v>-55222.67</v>
      </c>
      <c r="Z35" s="42" t="n">
        <v>-0.000322424186078799</v>
      </c>
      <c r="AA35" s="43"/>
      <c r="AB35" s="28" t="n">
        <v>20</v>
      </c>
      <c r="AC35" s="28" t="n">
        <v>501889.56</v>
      </c>
      <c r="AD35" s="42" t="n">
        <v>0.00236488817617068</v>
      </c>
      <c r="AE35" s="43"/>
      <c r="AF35" s="28" t="n">
        <v>23</v>
      </c>
      <c r="AG35" s="28" t="n">
        <v>254825.23</v>
      </c>
      <c r="AH35" s="42" t="n">
        <v>0.00107691306329286</v>
      </c>
      <c r="AI35" s="43"/>
      <c r="AJ35" s="28" t="n">
        <v>31</v>
      </c>
      <c r="AK35" s="28" t="n">
        <v>537893.62</v>
      </c>
      <c r="AL35" s="42" t="n">
        <v>0.00206883813251084</v>
      </c>
      <c r="AM35" s="43"/>
      <c r="AN35" s="28" t="n">
        <v>27</v>
      </c>
      <c r="AO35" s="28" t="n">
        <v>449807.38</v>
      </c>
      <c r="AP35" s="42" t="n">
        <v>0.00147696373347635</v>
      </c>
      <c r="AQ35" s="43"/>
      <c r="AR35" s="28" t="n">
        <v>32</v>
      </c>
      <c r="AS35" s="3" t="n">
        <v>532351.24</v>
      </c>
      <c r="AT35" s="42" t="n">
        <v>0.00147691710069558</v>
      </c>
      <c r="AU35" s="43"/>
    </row>
    <row r="36" customFormat="false" ht="12.75" hidden="false" customHeight="false" outlineLevel="0" collapsed="false">
      <c r="A36" s="39" t="s">
        <v>31</v>
      </c>
      <c r="B36" s="2" t="s">
        <v>31</v>
      </c>
      <c r="D36" s="28" t="n">
        <v>6</v>
      </c>
      <c r="E36" s="28" t="n">
        <v>93698.59</v>
      </c>
      <c r="F36" s="42" t="n">
        <f aca="false">+E36/E50</f>
        <v>0.00198365640512866</v>
      </c>
      <c r="G36" s="43"/>
      <c r="H36" s="28" t="n">
        <v>1</v>
      </c>
      <c r="I36" s="28" t="n">
        <v>11853.3599999999</v>
      </c>
      <c r="J36" s="42" t="n">
        <v>0.000172396260310815</v>
      </c>
      <c r="K36" s="43"/>
      <c r="L36" s="28" t="n">
        <v>5</v>
      </c>
      <c r="M36" s="28" t="n">
        <v>64824.68</v>
      </c>
      <c r="N36" s="42" t="n">
        <v>0.000665374697952731</v>
      </c>
      <c r="O36" s="43"/>
      <c r="P36" s="28" t="n">
        <v>3</v>
      </c>
      <c r="Q36" s="28" t="n">
        <v>15853.2300000001</v>
      </c>
      <c r="R36" s="42" t="n">
        <v>0.000136382984908105</v>
      </c>
      <c r="S36" s="43"/>
      <c r="T36" s="28" t="n">
        <v>22</v>
      </c>
      <c r="U36" s="28" t="n">
        <v>709681.94</v>
      </c>
      <c r="V36" s="42" t="n">
        <v>0.00522925800475256</v>
      </c>
      <c r="W36" s="43"/>
      <c r="X36" s="28" t="n">
        <v>13</v>
      </c>
      <c r="Y36" s="28" t="n">
        <v>75542.4900000002</v>
      </c>
      <c r="Z36" s="42" t="n">
        <v>0.000441063893734509</v>
      </c>
      <c r="AA36" s="43"/>
      <c r="AB36" s="28" t="n">
        <v>12</v>
      </c>
      <c r="AC36" s="28" t="n">
        <v>234074.05</v>
      </c>
      <c r="AD36" s="42" t="n">
        <v>0.00110294972701442</v>
      </c>
      <c r="AE36" s="43"/>
      <c r="AF36" s="28" t="n">
        <v>2</v>
      </c>
      <c r="AG36" s="28" t="n">
        <v>91461.02</v>
      </c>
      <c r="AH36" s="42" t="n">
        <v>0.000386522037947694</v>
      </c>
      <c r="AI36" s="43"/>
      <c r="AJ36" s="28" t="n">
        <v>37</v>
      </c>
      <c r="AK36" s="28" t="n">
        <v>906815.01</v>
      </c>
      <c r="AL36" s="42" t="n">
        <v>0.0034877778840753</v>
      </c>
      <c r="AM36" s="43"/>
      <c r="AN36" s="28" t="n">
        <v>11</v>
      </c>
      <c r="AO36" s="28" t="n">
        <v>98703.79</v>
      </c>
      <c r="AP36" s="42" t="n">
        <v>0.00032409854677499</v>
      </c>
      <c r="AQ36" s="43"/>
      <c r="AR36" s="28" t="n">
        <v>15</v>
      </c>
      <c r="AS36" s="3" t="n">
        <v>277673.57</v>
      </c>
      <c r="AT36" s="42" t="n">
        <v>0.000770357638209296</v>
      </c>
      <c r="AU36" s="43"/>
    </row>
    <row r="37" customFormat="false" ht="12.75" hidden="false" customHeight="false" outlineLevel="0" collapsed="false">
      <c r="A37" s="39" t="s">
        <v>32</v>
      </c>
      <c r="B37" s="2" t="s">
        <v>32</v>
      </c>
      <c r="D37" s="28" t="n">
        <v>5</v>
      </c>
      <c r="E37" s="28" t="n">
        <v>192955.65</v>
      </c>
      <c r="F37" s="42" t="n">
        <f aca="false">+E37/E50</f>
        <v>0.00408498901667852</v>
      </c>
      <c r="G37" s="43"/>
      <c r="H37" s="28" t="n">
        <v>1</v>
      </c>
      <c r="I37" s="28" t="n">
        <v>13282.67</v>
      </c>
      <c r="J37" s="42" t="n">
        <v>0.000193184264625615</v>
      </c>
      <c r="K37" s="43"/>
      <c r="L37" s="28" t="n">
        <v>2</v>
      </c>
      <c r="M37" s="28" t="n">
        <v>55369.08</v>
      </c>
      <c r="N37" s="42" t="n">
        <v>0.000568320350843546</v>
      </c>
      <c r="O37" s="43"/>
      <c r="P37" s="28" t="n">
        <v>1</v>
      </c>
      <c r="Q37" s="28" t="n">
        <v>2692.73</v>
      </c>
      <c r="R37" s="42" t="n">
        <v>2.31651565612559E-005</v>
      </c>
      <c r="S37" s="43"/>
      <c r="T37" s="28" t="n">
        <v>22</v>
      </c>
      <c r="U37" s="28" t="n">
        <v>733476.28</v>
      </c>
      <c r="V37" s="42" t="n">
        <v>0.00540458548020276</v>
      </c>
      <c r="W37" s="43"/>
      <c r="X37" s="28" t="n">
        <v>5</v>
      </c>
      <c r="Y37" s="28" t="n">
        <v>78724.2600000001</v>
      </c>
      <c r="Z37" s="42" t="n">
        <v>0.00045964103972437</v>
      </c>
      <c r="AA37" s="43"/>
      <c r="AB37" s="28" t="n">
        <v>2</v>
      </c>
      <c r="AC37" s="28" t="n">
        <v>29734.39</v>
      </c>
      <c r="AD37" s="42" t="n">
        <v>0.000140107531498857</v>
      </c>
      <c r="AE37" s="43"/>
      <c r="AF37" s="28" t="n">
        <v>7</v>
      </c>
      <c r="AG37" s="28" t="n">
        <v>116485.2</v>
      </c>
      <c r="AH37" s="42" t="n">
        <v>0.000492276347833697</v>
      </c>
      <c r="AI37" s="43"/>
      <c r="AJ37" s="28" t="n">
        <v>13</v>
      </c>
      <c r="AK37" s="28" t="n">
        <v>350536.6</v>
      </c>
      <c r="AL37" s="42" t="n">
        <v>0.00134822845625256</v>
      </c>
      <c r="AM37" s="43"/>
      <c r="AN37" s="28" t="n">
        <v>4</v>
      </c>
      <c r="AO37" s="28" t="n">
        <v>83212.03</v>
      </c>
      <c r="AP37" s="42" t="n">
        <v>0.000273230622625503</v>
      </c>
      <c r="AQ37" s="43"/>
      <c r="AR37" s="28" t="n">
        <v>5</v>
      </c>
      <c r="AS37" s="3" t="n">
        <v>95053.6600000001</v>
      </c>
      <c r="AT37" s="42" t="n">
        <v>0.000263710057175227</v>
      </c>
      <c r="AU37" s="43"/>
    </row>
    <row r="38" customFormat="false" ht="12.75" hidden="false" customHeight="false" outlineLevel="0" collapsed="false">
      <c r="A38" s="39" t="s">
        <v>33</v>
      </c>
      <c r="B38" s="1" t="s">
        <v>33</v>
      </c>
      <c r="D38" s="28" t="n">
        <v>1</v>
      </c>
      <c r="E38" s="28" t="n">
        <v>4119.07</v>
      </c>
      <c r="F38" s="43" t="n">
        <f aca="false">+E38/E50</f>
        <v>8.7203228871142E-005</v>
      </c>
      <c r="G38" s="43"/>
      <c r="H38" s="28" t="n">
        <v>1</v>
      </c>
      <c r="I38" s="28" t="n">
        <v>42962.79</v>
      </c>
      <c r="J38" s="43" t="n">
        <v>0.000624854414994478</v>
      </c>
      <c r="K38" s="43"/>
      <c r="L38" s="28" t="n">
        <v>3</v>
      </c>
      <c r="M38" s="28" t="n">
        <v>127004.65</v>
      </c>
      <c r="N38" s="43" t="n">
        <v>0.00130360351385217</v>
      </c>
      <c r="O38" s="43"/>
      <c r="P38" s="28" t="n">
        <v>0</v>
      </c>
      <c r="Q38" s="28" t="n">
        <v>0</v>
      </c>
      <c r="R38" s="43" t="n">
        <v>0</v>
      </c>
      <c r="S38" s="43"/>
      <c r="T38" s="28" t="n">
        <v>9</v>
      </c>
      <c r="U38" s="28" t="n">
        <v>458290.29</v>
      </c>
      <c r="V38" s="43" t="n">
        <v>0.00337689045247914</v>
      </c>
      <c r="W38" s="43"/>
      <c r="X38" s="28" t="n">
        <v>6</v>
      </c>
      <c r="Y38" s="28" t="n">
        <v>79737.9299999999</v>
      </c>
      <c r="Z38" s="43" t="n">
        <v>0.000465559473670111</v>
      </c>
      <c r="AA38" s="43"/>
      <c r="AB38" s="28" t="n">
        <v>1</v>
      </c>
      <c r="AC38" s="28" t="n">
        <v>73849.9</v>
      </c>
      <c r="AD38" s="43" t="n">
        <v>0.000347978458291476</v>
      </c>
      <c r="AE38" s="43"/>
      <c r="AF38" s="28" t="n">
        <v>5</v>
      </c>
      <c r="AG38" s="28" t="n">
        <v>68193.13</v>
      </c>
      <c r="AH38" s="43" t="n">
        <v>0.00028818995875655</v>
      </c>
      <c r="AI38" s="43"/>
      <c r="AJ38" s="28" t="n">
        <v>3</v>
      </c>
      <c r="AK38" s="28" t="n">
        <v>103223.53</v>
      </c>
      <c r="AL38" s="43" t="n">
        <v>0.000397016746613163</v>
      </c>
      <c r="AM38" s="43"/>
      <c r="AN38" s="28" t="n">
        <v>6</v>
      </c>
      <c r="AO38" s="28" t="n">
        <v>89419.6700000003</v>
      </c>
      <c r="AP38" s="43" t="n">
        <v>0.000293613701156756</v>
      </c>
      <c r="AQ38" s="43"/>
      <c r="AR38" s="28" t="n">
        <v>4</v>
      </c>
      <c r="AS38" s="3" t="n">
        <v>51846.78</v>
      </c>
      <c r="AT38" s="43" t="n">
        <v>0.000143839988046241</v>
      </c>
      <c r="AU38" s="43"/>
    </row>
    <row r="39" customFormat="false" ht="13.5" hidden="false" customHeight="false" outlineLevel="0" collapsed="false">
      <c r="A39" s="44" t="s">
        <v>34</v>
      </c>
      <c r="B39" s="1" t="s">
        <v>34</v>
      </c>
      <c r="D39" s="28" t="n">
        <v>0</v>
      </c>
      <c r="E39" s="28" t="n">
        <v>0</v>
      </c>
      <c r="F39" s="43" t="n">
        <f aca="false">+E39/E50</f>
        <v>0</v>
      </c>
      <c r="G39" s="43"/>
      <c r="H39" s="28" t="n">
        <v>1</v>
      </c>
      <c r="I39" s="28" t="n">
        <v>10897.13</v>
      </c>
      <c r="J39" s="43" t="n">
        <v>0.000158488771126567</v>
      </c>
      <c r="K39" s="43"/>
      <c r="L39" s="28" t="n">
        <v>1</v>
      </c>
      <c r="M39" s="28" t="n">
        <v>6213.18000000005</v>
      </c>
      <c r="N39" s="43" t="n">
        <v>6.37734388480743E-005</v>
      </c>
      <c r="O39" s="43"/>
      <c r="P39" s="28" t="n">
        <v>5</v>
      </c>
      <c r="Q39" s="28" t="n">
        <v>73939.2700000001</v>
      </c>
      <c r="R39" s="43" t="n">
        <v>0.000636088566464137</v>
      </c>
      <c r="S39" s="43"/>
      <c r="T39" s="28" t="n">
        <v>5</v>
      </c>
      <c r="U39" s="28" t="n">
        <v>121707.94</v>
      </c>
      <c r="V39" s="43" t="n">
        <v>0.00089679923302958</v>
      </c>
      <c r="W39" s="43"/>
      <c r="X39" s="28" t="n">
        <v>4</v>
      </c>
      <c r="Y39" s="28" t="n">
        <v>61139.14</v>
      </c>
      <c r="Z39" s="43" t="n">
        <v>0.000356968206210561</v>
      </c>
      <c r="AA39" s="43"/>
      <c r="AB39" s="28" t="n">
        <v>2</v>
      </c>
      <c r="AC39" s="28" t="n">
        <v>60731.58</v>
      </c>
      <c r="AD39" s="43" t="n">
        <v>0.000286165337773043</v>
      </c>
      <c r="AE39" s="43"/>
      <c r="AF39" s="28" t="n">
        <v>7</v>
      </c>
      <c r="AG39" s="28" t="n">
        <v>146232.52</v>
      </c>
      <c r="AH39" s="43" t="n">
        <v>0.000617991048477558</v>
      </c>
      <c r="AI39" s="43"/>
      <c r="AJ39" s="28" t="n">
        <v>2</v>
      </c>
      <c r="AK39" s="28" t="n">
        <v>82854.4400000001</v>
      </c>
      <c r="AL39" s="43" t="n">
        <v>0.000318673467292346</v>
      </c>
      <c r="AM39" s="43"/>
      <c r="AN39" s="28" t="n">
        <v>2</v>
      </c>
      <c r="AO39" s="28" t="n">
        <v>43764.54</v>
      </c>
      <c r="AP39" s="43" t="n">
        <v>0.00014370292989029</v>
      </c>
      <c r="AQ39" s="43"/>
      <c r="AR39" s="28" t="n">
        <v>0</v>
      </c>
      <c r="AS39" s="3" t="n">
        <v>0</v>
      </c>
      <c r="AT39" s="43" t="n">
        <v>0</v>
      </c>
      <c r="AU39" s="43"/>
    </row>
    <row r="40" customFormat="false" ht="13.5" hidden="false" customHeight="false" outlineLevel="0" collapsed="false">
      <c r="A40" s="6"/>
      <c r="B40" s="5" t="s">
        <v>35</v>
      </c>
      <c r="C40" s="25"/>
      <c r="D40" s="45" t="n">
        <f aca="false">SUM(D34:D39)</f>
        <v>2070</v>
      </c>
      <c r="E40" s="46" t="n">
        <f aca="false">SUM(E34:E39)</f>
        <v>590112.04</v>
      </c>
      <c r="F40" s="47" t="n">
        <f aca="false">SUM(F34:F39)</f>
        <v>0.0124930324766844</v>
      </c>
      <c r="G40" s="48"/>
      <c r="H40" s="45" t="n">
        <v>2666</v>
      </c>
      <c r="I40" s="46" t="n">
        <v>737160.88</v>
      </c>
      <c r="J40" s="47" t="n">
        <v>0.0107213295605154</v>
      </c>
      <c r="K40" s="48"/>
      <c r="L40" s="45" t="n">
        <v>3368</v>
      </c>
      <c r="M40" s="46" t="n">
        <v>715509.43</v>
      </c>
      <c r="N40" s="47" t="n">
        <v>0.0073441453296581</v>
      </c>
      <c r="O40" s="48"/>
      <c r="P40" s="45" t="n">
        <v>3913</v>
      </c>
      <c r="Q40" s="46" t="n">
        <v>631782.55</v>
      </c>
      <c r="R40" s="47" t="n">
        <v>0.00543513151464109</v>
      </c>
      <c r="S40" s="48"/>
      <c r="T40" s="45" t="n">
        <v>4316</v>
      </c>
      <c r="U40" s="46" t="n">
        <v>2617257.64</v>
      </c>
      <c r="V40" s="47" t="n">
        <v>0.0192851398535938</v>
      </c>
      <c r="W40" s="48"/>
      <c r="X40" s="45" t="n">
        <f aca="false">SUM(X34:X39)</f>
        <v>4772</v>
      </c>
      <c r="Y40" s="46" t="n">
        <v>2143.38000000036</v>
      </c>
      <c r="Z40" s="47" t="n">
        <v>1.25143813574697E-005</v>
      </c>
      <c r="AA40" s="48"/>
      <c r="AB40" s="45" t="n">
        <v>5243</v>
      </c>
      <c r="AC40" s="46" t="n">
        <v>1174781.44</v>
      </c>
      <c r="AD40" s="47" t="n">
        <v>0.00553553402673043</v>
      </c>
      <c r="AE40" s="48"/>
      <c r="AF40" s="45" t="n">
        <v>5581</v>
      </c>
      <c r="AG40" s="46" t="n">
        <v>1052486.8</v>
      </c>
      <c r="AH40" s="47" t="n">
        <v>0.0044478986003988</v>
      </c>
      <c r="AI40" s="48"/>
      <c r="AJ40" s="45" t="n">
        <v>5849</v>
      </c>
      <c r="AK40" s="46" t="n">
        <v>2509515.64</v>
      </c>
      <c r="AL40" s="47" t="n">
        <v>0.0096520602905912</v>
      </c>
      <c r="AM40" s="48"/>
      <c r="AN40" s="45" t="n">
        <v>6176</v>
      </c>
      <c r="AO40" s="46" t="n">
        <v>2290498.5</v>
      </c>
      <c r="AP40" s="47" t="n">
        <v>0.00752095978523513</v>
      </c>
      <c r="AQ40" s="48"/>
      <c r="AR40" s="45" t="n">
        <v>6646</v>
      </c>
      <c r="AS40" s="46" t="n">
        <v>1410360.16</v>
      </c>
      <c r="AT40" s="47" t="n">
        <v>0.00391280207864971</v>
      </c>
      <c r="AU40" s="48"/>
    </row>
    <row r="41" customFormat="false" ht="12.75" hidden="false" customHeight="false" outlineLevel="0" collapsed="false">
      <c r="A41" s="6"/>
      <c r="B41" s="2" t="s">
        <v>36</v>
      </c>
      <c r="D41" s="28"/>
      <c r="E41" s="49" t="s">
        <v>37</v>
      </c>
      <c r="F41" s="42" t="n">
        <f aca="false">SUM(F35:F39)</f>
        <v>0.00751220418404677</v>
      </c>
      <c r="G41" s="43"/>
      <c r="H41" s="28"/>
      <c r="I41" s="49" t="s">
        <v>37</v>
      </c>
      <c r="J41" s="42" t="n">
        <v>0.00152231208190302</v>
      </c>
      <c r="K41" s="43"/>
      <c r="L41" s="28"/>
      <c r="M41" s="49" t="s">
        <v>37</v>
      </c>
      <c r="N41" s="42" t="n">
        <v>0.00390210720252521</v>
      </c>
      <c r="O41" s="43"/>
      <c r="P41" s="28"/>
      <c r="Q41" s="49" t="s">
        <v>37</v>
      </c>
      <c r="R41" s="42" t="n">
        <v>0.00223199229514228</v>
      </c>
      <c r="S41" s="43"/>
      <c r="T41" s="28"/>
      <c r="U41" s="49" t="s">
        <v>37</v>
      </c>
      <c r="V41" s="42" t="n">
        <v>0.0177010679901106</v>
      </c>
      <c r="W41" s="43"/>
      <c r="X41" s="28"/>
      <c r="Y41" s="49" t="s">
        <v>37</v>
      </c>
      <c r="Z41" s="42" t="n">
        <v>0.00140080842726075</v>
      </c>
      <c r="AA41" s="43"/>
      <c r="AB41" s="28"/>
      <c r="AC41" s="49" t="s">
        <v>37</v>
      </c>
      <c r="AD41" s="42" t="n">
        <v>0.00424208923074847</v>
      </c>
      <c r="AE41" s="43"/>
      <c r="AF41" s="28"/>
      <c r="AG41" s="49" t="s">
        <v>37</v>
      </c>
      <c r="AH41" s="42" t="n">
        <v>0.00286189245630836</v>
      </c>
      <c r="AI41" s="43"/>
      <c r="AJ41" s="28"/>
      <c r="AK41" s="49" t="s">
        <v>37</v>
      </c>
      <c r="AL41" s="42" t="n">
        <v>0.00762053468674421</v>
      </c>
      <c r="AM41" s="43"/>
      <c r="AN41" s="28"/>
      <c r="AO41" s="49" t="s">
        <v>37</v>
      </c>
      <c r="AP41" s="42" t="n">
        <v>0.00251160953392389</v>
      </c>
      <c r="AQ41" s="43"/>
      <c r="AR41" s="28"/>
      <c r="AS41" s="49" t="s">
        <v>37</v>
      </c>
      <c r="AT41" s="42" t="n">
        <v>0.00265482478412634</v>
      </c>
      <c r="AU41" s="43"/>
    </row>
    <row r="42" customFormat="false" ht="12.75" hidden="false" customHeight="false" outlineLevel="0" collapsed="false">
      <c r="A42" s="35"/>
      <c r="D42" s="1"/>
      <c r="H42" s="1"/>
      <c r="L42" s="1"/>
      <c r="P42" s="1"/>
      <c r="T42" s="1"/>
      <c r="X42" s="1"/>
      <c r="AB42" s="1"/>
      <c r="AF42" s="1"/>
      <c r="AJ42" s="1"/>
      <c r="AN42" s="1"/>
      <c r="AR42" s="1"/>
    </row>
    <row r="43" customFormat="false" ht="22.5" hidden="false" customHeight="false" outlineLevel="0" collapsed="false">
      <c r="A43" s="39" t="s">
        <v>38</v>
      </c>
      <c r="B43" s="36" t="s">
        <v>39</v>
      </c>
      <c r="C43" s="37"/>
      <c r="D43" s="36" t="s">
        <v>26</v>
      </c>
      <c r="E43" s="38" t="s">
        <v>40</v>
      </c>
      <c r="F43" s="36" t="s">
        <v>41</v>
      </c>
      <c r="G43" s="37"/>
      <c r="H43" s="36" t="s">
        <v>26</v>
      </c>
      <c r="I43" s="38" t="s">
        <v>40</v>
      </c>
      <c r="J43" s="36" t="s">
        <v>41</v>
      </c>
      <c r="K43" s="37"/>
      <c r="L43" s="36" t="s">
        <v>26</v>
      </c>
      <c r="M43" s="38" t="s">
        <v>40</v>
      </c>
      <c r="N43" s="36" t="s">
        <v>41</v>
      </c>
      <c r="O43" s="37"/>
      <c r="P43" s="36" t="s">
        <v>26</v>
      </c>
      <c r="Q43" s="38" t="s">
        <v>40</v>
      </c>
      <c r="R43" s="36" t="s">
        <v>41</v>
      </c>
      <c r="S43" s="37"/>
      <c r="T43" s="36" t="s">
        <v>26</v>
      </c>
      <c r="U43" s="38" t="s">
        <v>40</v>
      </c>
      <c r="V43" s="36" t="s">
        <v>41</v>
      </c>
      <c r="W43" s="37"/>
      <c r="X43" s="36" t="s">
        <v>26</v>
      </c>
      <c r="Y43" s="38" t="s">
        <v>40</v>
      </c>
      <c r="Z43" s="36" t="s">
        <v>41</v>
      </c>
      <c r="AA43" s="37"/>
      <c r="AB43" s="36" t="s">
        <v>26</v>
      </c>
      <c r="AC43" s="38" t="s">
        <v>40</v>
      </c>
      <c r="AD43" s="36" t="s">
        <v>41</v>
      </c>
      <c r="AE43" s="37"/>
      <c r="AF43" s="36" t="s">
        <v>26</v>
      </c>
      <c r="AG43" s="38" t="s">
        <v>40</v>
      </c>
      <c r="AH43" s="36" t="s">
        <v>41</v>
      </c>
      <c r="AI43" s="37"/>
      <c r="AJ43" s="36" t="s">
        <v>26</v>
      </c>
      <c r="AK43" s="38" t="s">
        <v>40</v>
      </c>
      <c r="AL43" s="36" t="s">
        <v>41</v>
      </c>
      <c r="AM43" s="37"/>
      <c r="AN43" s="36" t="s">
        <v>26</v>
      </c>
      <c r="AO43" s="38" t="s">
        <v>40</v>
      </c>
      <c r="AP43" s="36" t="s">
        <v>41</v>
      </c>
      <c r="AQ43" s="37"/>
      <c r="AR43" s="36" t="s">
        <v>26</v>
      </c>
      <c r="AS43" s="38" t="s">
        <v>40</v>
      </c>
      <c r="AT43" s="36" t="s">
        <v>41</v>
      </c>
      <c r="AU43" s="37"/>
    </row>
    <row r="44" customFormat="false" ht="12.75" hidden="false" customHeight="false" outlineLevel="0" collapsed="false">
      <c r="A44" s="39" t="s">
        <v>29</v>
      </c>
      <c r="B44" s="2" t="s">
        <v>29</v>
      </c>
      <c r="C44" s="40"/>
      <c r="D44" s="28" t="n">
        <f aca="false">D34</f>
        <v>2045</v>
      </c>
      <c r="E44" s="50" t="n">
        <v>46373831.35</v>
      </c>
      <c r="F44" s="41" t="n">
        <f aca="false">+E44/E50</f>
        <v>0.981762346560217</v>
      </c>
      <c r="G44" s="41"/>
      <c r="H44" s="28" t="n">
        <v>2655</v>
      </c>
      <c r="I44" s="50" t="n">
        <v>68510355.7200001</v>
      </c>
      <c r="J44" s="41" t="n">
        <v>0.996420349900094</v>
      </c>
      <c r="K44" s="41"/>
      <c r="L44" s="28" t="n">
        <v>3349</v>
      </c>
      <c r="M44" s="50" t="n">
        <v>96418397.3999998</v>
      </c>
      <c r="N44" s="41" t="n">
        <v>0.989659525463315</v>
      </c>
      <c r="O44" s="41"/>
      <c r="P44" s="28" t="n">
        <v>3895</v>
      </c>
      <c r="Q44" s="50" t="n">
        <v>115574300.15</v>
      </c>
      <c r="R44" s="41" t="n">
        <v>0.994268551779173</v>
      </c>
      <c r="S44" s="41"/>
      <c r="T44" s="28" t="n">
        <v>4240</v>
      </c>
      <c r="U44" s="50" t="n">
        <v>130401532.31</v>
      </c>
      <c r="V44" s="41" t="n">
        <v>0.960857559182168</v>
      </c>
      <c r="W44" s="41"/>
      <c r="X44" s="28" t="n">
        <f aca="false">X34</f>
        <v>4718</v>
      </c>
      <c r="Y44" s="50" t="n">
        <v>167919323.03</v>
      </c>
      <c r="Z44" s="41" t="n">
        <v>0.980417119542585</v>
      </c>
      <c r="AA44" s="41"/>
      <c r="AB44" s="28" t="n">
        <v>5206</v>
      </c>
      <c r="AC44" s="28" t="n">
        <v>208917633.4</v>
      </c>
      <c r="AD44" s="41" t="n">
        <v>0.984413465426977</v>
      </c>
      <c r="AE44" s="41"/>
      <c r="AF44" s="28" t="n">
        <v>5537</v>
      </c>
      <c r="AG44" s="28" t="n">
        <v>233685274.95</v>
      </c>
      <c r="AH44" s="41" t="n">
        <v>0.987573817917636</v>
      </c>
      <c r="AI44" s="41"/>
      <c r="AJ44" s="28" t="n">
        <v>5763</v>
      </c>
      <c r="AK44" s="28" t="n">
        <v>252301651.8</v>
      </c>
      <c r="AL44" s="41" t="n">
        <v>0.970398715900948</v>
      </c>
      <c r="AM44" s="41"/>
      <c r="AN44" s="28" t="n">
        <v>6126</v>
      </c>
      <c r="AO44" s="3" t="n">
        <v>300841647.24</v>
      </c>
      <c r="AP44" s="41" t="n">
        <v>0.987827728599661</v>
      </c>
      <c r="AQ44" s="41"/>
      <c r="AR44" s="28" t="n">
        <v>6590</v>
      </c>
      <c r="AS44" s="3" t="n">
        <v>355977484.5</v>
      </c>
      <c r="AT44" s="41" t="n">
        <v>0.987598402739974</v>
      </c>
      <c r="AU44" s="41"/>
    </row>
    <row r="45" customFormat="false" ht="12.75" hidden="false" customHeight="false" outlineLevel="0" collapsed="false">
      <c r="A45" s="39" t="s">
        <v>30</v>
      </c>
      <c r="B45" s="2" t="s">
        <v>30</v>
      </c>
      <c r="D45" s="28" t="n">
        <f aca="false">D35</f>
        <v>13</v>
      </c>
      <c r="E45" s="50" t="n">
        <v>309950.29</v>
      </c>
      <c r="F45" s="42" t="n">
        <f aca="false">+E45/E50</f>
        <v>0.00656183703543442</v>
      </c>
      <c r="G45" s="43"/>
      <c r="H45" s="28" t="n">
        <v>7</v>
      </c>
      <c r="I45" s="50" t="n">
        <v>112434.85</v>
      </c>
      <c r="J45" s="42" t="n">
        <v>0.0016352618724655</v>
      </c>
      <c r="K45" s="43"/>
      <c r="L45" s="28" t="n">
        <v>8</v>
      </c>
      <c r="M45" s="50" t="n">
        <v>418423.29</v>
      </c>
      <c r="N45" s="42" t="n">
        <v>0.00429478819178341</v>
      </c>
      <c r="O45" s="43"/>
      <c r="P45" s="28" t="n">
        <v>9</v>
      </c>
      <c r="Q45" s="50" t="n">
        <v>411270.52</v>
      </c>
      <c r="R45" s="42" t="n">
        <v>0.00353809924679754</v>
      </c>
      <c r="S45" s="43"/>
      <c r="T45" s="28" t="n">
        <v>18</v>
      </c>
      <c r="U45" s="50" t="n">
        <v>769399.48</v>
      </c>
      <c r="V45" s="42" t="n">
        <v>0.00566928389024871</v>
      </c>
      <c r="W45" s="43"/>
      <c r="X45" s="28" t="n">
        <f aca="false">X35</f>
        <v>26</v>
      </c>
      <c r="Y45" s="50" t="n">
        <v>1742517.24</v>
      </c>
      <c r="Z45" s="42" t="n">
        <v>0.0101738960255865</v>
      </c>
      <c r="AA45" s="43"/>
      <c r="AB45" s="28" t="n">
        <v>20</v>
      </c>
      <c r="AC45" s="28" t="n">
        <v>1870445.08</v>
      </c>
      <c r="AD45" s="42" t="n">
        <v>0.00881347971029448</v>
      </c>
      <c r="AE45" s="43"/>
      <c r="AF45" s="28" t="n">
        <v>23</v>
      </c>
      <c r="AG45" s="28" t="n">
        <v>1528298.18</v>
      </c>
      <c r="AH45" s="42" t="n">
        <v>0.00645871790108345</v>
      </c>
      <c r="AI45" s="43"/>
      <c r="AJ45" s="28" t="n">
        <v>31</v>
      </c>
      <c r="AK45" s="28" t="n">
        <v>2065857.13</v>
      </c>
      <c r="AL45" s="42" t="n">
        <v>0.00794566778253181</v>
      </c>
      <c r="AM45" s="43"/>
      <c r="AN45" s="28" t="n">
        <v>27</v>
      </c>
      <c r="AO45" s="3" t="n">
        <v>1722857.64</v>
      </c>
      <c r="AP45" s="42" t="n">
        <v>0.00565708426620891</v>
      </c>
      <c r="AQ45" s="43"/>
      <c r="AR45" s="28" t="n">
        <v>32</v>
      </c>
      <c r="AS45" s="3" t="n">
        <v>2065669.03</v>
      </c>
      <c r="AT45" s="42" t="n">
        <v>0.00573084400965093</v>
      </c>
      <c r="AU45" s="43"/>
    </row>
    <row r="46" customFormat="false" ht="12.75" hidden="false" customHeight="false" outlineLevel="0" collapsed="false">
      <c r="A46" s="39" t="s">
        <v>31</v>
      </c>
      <c r="B46" s="2" t="s">
        <v>31</v>
      </c>
      <c r="D46" s="28" t="n">
        <f aca="false">D36</f>
        <v>6</v>
      </c>
      <c r="E46" s="50" t="n">
        <v>209885.02</v>
      </c>
      <c r="F46" s="42" t="n">
        <f aca="false">+E46/E50</f>
        <v>0.00444339412432521</v>
      </c>
      <c r="G46" s="43"/>
      <c r="H46" s="28" t="n">
        <v>1</v>
      </c>
      <c r="I46" s="50" t="n">
        <v>38229.18</v>
      </c>
      <c r="J46" s="42" t="n">
        <v>0.000556008394813712</v>
      </c>
      <c r="K46" s="43"/>
      <c r="L46" s="28" t="n">
        <v>5</v>
      </c>
      <c r="M46" s="50" t="n">
        <v>349961.19</v>
      </c>
      <c r="N46" s="42" t="n">
        <v>0.00359207821915092</v>
      </c>
      <c r="O46" s="43"/>
      <c r="P46" s="28" t="n">
        <v>3</v>
      </c>
      <c r="Q46" s="50" t="n">
        <v>33156.89</v>
      </c>
      <c r="R46" s="42" t="n">
        <v>0.000285243803847523</v>
      </c>
      <c r="S46" s="43"/>
      <c r="T46" s="28" t="n">
        <v>22</v>
      </c>
      <c r="U46" s="50" t="n">
        <v>2021419.26</v>
      </c>
      <c r="V46" s="42" t="n">
        <v>0.0148947327676339</v>
      </c>
      <c r="W46" s="43"/>
      <c r="X46" s="28" t="n">
        <f aca="false">X36</f>
        <v>13</v>
      </c>
      <c r="Y46" s="50" t="n">
        <v>664953.27</v>
      </c>
      <c r="Z46" s="42" t="n">
        <v>0.00388240946807146</v>
      </c>
      <c r="AA46" s="43"/>
      <c r="AB46" s="28" t="n">
        <v>12</v>
      </c>
      <c r="AC46" s="28" t="n">
        <v>927545.82</v>
      </c>
      <c r="AD46" s="42" t="n">
        <v>0.0043705673865273</v>
      </c>
      <c r="AE46" s="43"/>
      <c r="AF46" s="28" t="n">
        <v>2</v>
      </c>
      <c r="AG46" s="28" t="n">
        <v>176211.63</v>
      </c>
      <c r="AH46" s="42" t="n">
        <v>0.00074468531334644</v>
      </c>
      <c r="AI46" s="43"/>
      <c r="AJ46" s="28" t="n">
        <v>37</v>
      </c>
      <c r="AK46" s="28" t="n">
        <v>3683175.02</v>
      </c>
      <c r="AL46" s="42" t="n">
        <v>0.0141661708686699</v>
      </c>
      <c r="AM46" s="43"/>
      <c r="AN46" s="28" t="n">
        <v>11</v>
      </c>
      <c r="AO46" s="3" t="n">
        <v>739845.94</v>
      </c>
      <c r="AP46" s="42" t="n">
        <v>0.00242931901593015</v>
      </c>
      <c r="AQ46" s="43"/>
      <c r="AR46" s="28" t="n">
        <v>15</v>
      </c>
      <c r="AS46" s="3" t="n">
        <v>1756927.29</v>
      </c>
      <c r="AT46" s="42" t="n">
        <v>0.00487429306876365</v>
      </c>
      <c r="AU46" s="43"/>
    </row>
    <row r="47" customFormat="false" ht="12.75" hidden="false" customHeight="false" outlineLevel="0" collapsed="false">
      <c r="A47" s="39" t="s">
        <v>32</v>
      </c>
      <c r="B47" s="2" t="s">
        <v>32</v>
      </c>
      <c r="D47" s="28" t="n">
        <f aca="false">D37</f>
        <v>5</v>
      </c>
      <c r="E47" s="50" t="n">
        <v>334495.68</v>
      </c>
      <c r="F47" s="42" t="n">
        <f aca="false">+E47/E50</f>
        <v>0.00708147794027494</v>
      </c>
      <c r="G47" s="43"/>
      <c r="H47" s="28" t="n">
        <v>1</v>
      </c>
      <c r="I47" s="50" t="n">
        <v>33463.9</v>
      </c>
      <c r="J47" s="42" t="n">
        <v>0.000486701763501247</v>
      </c>
      <c r="K47" s="43"/>
      <c r="L47" s="28" t="n">
        <v>2</v>
      </c>
      <c r="M47" s="50" t="n">
        <v>56095.62</v>
      </c>
      <c r="N47" s="42" t="n">
        <v>0.000575777716356968</v>
      </c>
      <c r="O47" s="43"/>
      <c r="P47" s="28" t="n">
        <v>1</v>
      </c>
      <c r="Q47" s="50" t="n">
        <v>10120.78</v>
      </c>
      <c r="R47" s="42" t="n">
        <v>8.70675683124665E-005</v>
      </c>
      <c r="S47" s="43"/>
      <c r="T47" s="28" t="n">
        <v>22</v>
      </c>
      <c r="U47" s="50" t="n">
        <v>1321323.69</v>
      </c>
      <c r="V47" s="42" t="n">
        <v>0.00973611147946316</v>
      </c>
      <c r="W47" s="43"/>
      <c r="X47" s="28" t="n">
        <f aca="false">X37</f>
        <v>5</v>
      </c>
      <c r="Y47" s="50" t="n">
        <v>341676.37</v>
      </c>
      <c r="Z47" s="42" t="n">
        <v>0.00199491849089529</v>
      </c>
      <c r="AA47" s="43"/>
      <c r="AB47" s="28" t="n">
        <v>2</v>
      </c>
      <c r="AC47" s="28" t="n">
        <v>84498.04</v>
      </c>
      <c r="AD47" s="42" t="n">
        <v>0.000398152166595371</v>
      </c>
      <c r="AE47" s="43"/>
      <c r="AF47" s="28" t="n">
        <v>7</v>
      </c>
      <c r="AG47" s="28" t="n">
        <v>489947.65</v>
      </c>
      <c r="AH47" s="42" t="n">
        <v>0.00207056037824292</v>
      </c>
      <c r="AI47" s="43"/>
      <c r="AJ47" s="28" t="n">
        <v>13</v>
      </c>
      <c r="AK47" s="28" t="n">
        <v>1334460.3</v>
      </c>
      <c r="AL47" s="42" t="n">
        <v>0.00513258059272363</v>
      </c>
      <c r="AM47" s="43"/>
      <c r="AN47" s="28" t="n">
        <v>4</v>
      </c>
      <c r="AO47" s="3" t="n">
        <v>521277.78</v>
      </c>
      <c r="AP47" s="42" t="n">
        <v>0.0017116401605662</v>
      </c>
      <c r="AQ47" s="43"/>
      <c r="AR47" s="28" t="n">
        <v>5</v>
      </c>
      <c r="AS47" s="3" t="n">
        <v>442453.7</v>
      </c>
      <c r="AT47" s="42" t="n">
        <v>0.00122751181305792</v>
      </c>
      <c r="AU47" s="43"/>
    </row>
    <row r="48" customFormat="false" ht="12.75" hidden="false" customHeight="false" outlineLevel="0" collapsed="false">
      <c r="A48" s="39" t="s">
        <v>33</v>
      </c>
      <c r="B48" s="1" t="s">
        <v>33</v>
      </c>
      <c r="D48" s="28" t="n">
        <f aca="false">D38</f>
        <v>1</v>
      </c>
      <c r="E48" s="50" t="n">
        <v>7129.9</v>
      </c>
      <c r="F48" s="43" t="n">
        <f aca="false">+E48/E50</f>
        <v>0.000150944339748622</v>
      </c>
      <c r="G48" s="43"/>
      <c r="H48" s="28" t="n">
        <v>1</v>
      </c>
      <c r="I48" s="50" t="n">
        <v>42714.4</v>
      </c>
      <c r="J48" s="43" t="n">
        <v>0.000621241810037014</v>
      </c>
      <c r="K48" s="43"/>
      <c r="L48" s="28" t="n">
        <v>3</v>
      </c>
      <c r="M48" s="50" t="n">
        <v>176821.35</v>
      </c>
      <c r="N48" s="43" t="n">
        <v>0.00181493302161837</v>
      </c>
      <c r="O48" s="43"/>
      <c r="P48" s="28" t="n">
        <v>0</v>
      </c>
      <c r="Q48" s="50" t="n">
        <v>0</v>
      </c>
      <c r="R48" s="43" t="n">
        <v>0</v>
      </c>
      <c r="S48" s="43"/>
      <c r="T48" s="28" t="n">
        <v>9</v>
      </c>
      <c r="U48" s="50" t="n">
        <v>825652.28</v>
      </c>
      <c r="V48" s="43" t="n">
        <v>0.00608378000197131</v>
      </c>
      <c r="W48" s="43"/>
      <c r="X48" s="28" t="n">
        <f aca="false">X38</f>
        <v>6</v>
      </c>
      <c r="Y48" s="50" t="n">
        <v>280189.03</v>
      </c>
      <c r="Z48" s="43" t="n">
        <v>0.00163591727719718</v>
      </c>
      <c r="AA48" s="43"/>
      <c r="AB48" s="28" t="n">
        <v>1</v>
      </c>
      <c r="AC48" s="28" t="n">
        <v>273967.87</v>
      </c>
      <c r="AD48" s="43" t="n">
        <v>0.00129092818032251</v>
      </c>
      <c r="AE48" s="43"/>
      <c r="AF48" s="28" t="n">
        <v>5</v>
      </c>
      <c r="AG48" s="28" t="n">
        <v>146638.18</v>
      </c>
      <c r="AH48" s="43" t="n">
        <v>0.00061970540208868</v>
      </c>
      <c r="AI48" s="43"/>
      <c r="AJ48" s="28" t="n">
        <v>3</v>
      </c>
      <c r="AK48" s="28" t="n">
        <v>370168.93</v>
      </c>
      <c r="AL48" s="43" t="n">
        <v>0.00142373802064196</v>
      </c>
      <c r="AM48" s="43"/>
      <c r="AN48" s="28" t="n">
        <v>6</v>
      </c>
      <c r="AO48" s="3" t="n">
        <v>519059.89</v>
      </c>
      <c r="AP48" s="43" t="n">
        <v>0.00170435761421305</v>
      </c>
      <c r="AQ48" s="43"/>
      <c r="AR48" s="28" t="n">
        <v>4</v>
      </c>
      <c r="AS48" s="3" t="n">
        <v>205076.08</v>
      </c>
      <c r="AT48" s="43" t="n">
        <v>0.000568948368553841</v>
      </c>
      <c r="AU48" s="43"/>
    </row>
    <row r="49" customFormat="false" ht="13.5" hidden="false" customHeight="false" outlineLevel="0" collapsed="false">
      <c r="A49" s="44" t="s">
        <v>34</v>
      </c>
      <c r="B49" s="1" t="s">
        <v>34</v>
      </c>
      <c r="D49" s="28" t="n">
        <f aca="false">D39</f>
        <v>0</v>
      </c>
      <c r="E49" s="50" t="n">
        <v>0</v>
      </c>
      <c r="F49" s="43" t="n">
        <f aca="false">E49/E50</f>
        <v>0</v>
      </c>
      <c r="G49" s="43"/>
      <c r="H49" s="28" t="n">
        <v>1</v>
      </c>
      <c r="I49" s="50" t="n">
        <v>19281.81</v>
      </c>
      <c r="J49" s="43" t="n">
        <v>0.000280436259088031</v>
      </c>
      <c r="K49" s="43"/>
      <c r="L49" s="28" t="n">
        <v>1</v>
      </c>
      <c r="M49" s="50" t="n">
        <v>6127.83</v>
      </c>
      <c r="N49" s="43" t="n">
        <v>6.28973877750833E-005</v>
      </c>
      <c r="O49" s="43"/>
      <c r="P49" s="28" t="n">
        <v>5</v>
      </c>
      <c r="Q49" s="50" t="n">
        <v>211678.37</v>
      </c>
      <c r="R49" s="43" t="n">
        <v>0.00182103760186928</v>
      </c>
      <c r="S49" s="43"/>
      <c r="T49" s="28" t="n">
        <v>5</v>
      </c>
      <c r="U49" s="50" t="n">
        <v>374370.67</v>
      </c>
      <c r="V49" s="43" t="n">
        <v>0.00275853267851522</v>
      </c>
      <c r="W49" s="43"/>
      <c r="X49" s="28" t="n">
        <f aca="false">X39</f>
        <v>4</v>
      </c>
      <c r="Y49" s="50" t="n">
        <v>324689.6</v>
      </c>
      <c r="Z49" s="43" t="n">
        <v>0.00189573919566459</v>
      </c>
      <c r="AA49" s="43"/>
      <c r="AB49" s="28" t="n">
        <v>2</v>
      </c>
      <c r="AC49" s="28" t="n">
        <v>151403.18</v>
      </c>
      <c r="AD49" s="43" t="n">
        <v>0.000713407129282867</v>
      </c>
      <c r="AE49" s="43"/>
      <c r="AF49" s="28" t="n">
        <v>7</v>
      </c>
      <c r="AG49" s="28" t="n">
        <v>599257.5</v>
      </c>
      <c r="AH49" s="43" t="n">
        <v>0.00253251308760213</v>
      </c>
      <c r="AI49" s="43"/>
      <c r="AJ49" s="28" t="n">
        <v>2</v>
      </c>
      <c r="AK49" s="28" t="n">
        <v>242611.04</v>
      </c>
      <c r="AL49" s="43" t="n">
        <v>0.000933126834484695</v>
      </c>
      <c r="AM49" s="43"/>
      <c r="AN49" s="28" t="n">
        <v>2</v>
      </c>
      <c r="AO49" s="3" t="n">
        <v>204008.14</v>
      </c>
      <c r="AP49" s="43" t="n">
        <v>0.000669870343421146</v>
      </c>
      <c r="AQ49" s="43"/>
      <c r="AR49" s="28" t="n">
        <v>0</v>
      </c>
      <c r="AS49" s="3" t="n">
        <v>0</v>
      </c>
      <c r="AT49" s="43" t="n">
        <v>0</v>
      </c>
      <c r="AU49" s="43"/>
    </row>
    <row r="50" customFormat="false" ht="13.5" hidden="false" customHeight="false" outlineLevel="0" collapsed="false">
      <c r="A50" s="6"/>
      <c r="B50" s="5" t="s">
        <v>35</v>
      </c>
      <c r="C50" s="25"/>
      <c r="D50" s="45" t="n">
        <f aca="false">SUM(D44:D49)</f>
        <v>2070</v>
      </c>
      <c r="E50" s="46" t="n">
        <f aca="false">SUM(E44:E49)</f>
        <v>47235292.24</v>
      </c>
      <c r="F50" s="47" t="n">
        <f aca="false">SUM(F44:F49)</f>
        <v>1</v>
      </c>
      <c r="G50" s="48"/>
      <c r="H50" s="45" t="n">
        <v>2666</v>
      </c>
      <c r="I50" s="46" t="n">
        <v>68756479.8600001</v>
      </c>
      <c r="J50" s="47" t="n">
        <v>1</v>
      </c>
      <c r="K50" s="48"/>
      <c r="L50" s="45" t="n">
        <v>3368</v>
      </c>
      <c r="M50" s="46" t="n">
        <v>97425826.6799998</v>
      </c>
      <c r="N50" s="47" t="n">
        <v>1</v>
      </c>
      <c r="O50" s="48"/>
      <c r="P50" s="45" t="n">
        <v>3913</v>
      </c>
      <c r="Q50" s="46" t="n">
        <v>116240526.71</v>
      </c>
      <c r="R50" s="47" t="n">
        <v>1</v>
      </c>
      <c r="S50" s="48"/>
      <c r="T50" s="45" t="n">
        <v>4316</v>
      </c>
      <c r="U50" s="46" t="n">
        <v>135713697.69</v>
      </c>
      <c r="V50" s="47" t="n">
        <v>1</v>
      </c>
      <c r="W50" s="48"/>
      <c r="X50" s="45" t="n">
        <f aca="false">SUM(X44:X49)</f>
        <v>4772</v>
      </c>
      <c r="Y50" s="46" t="n">
        <v>171273348.54</v>
      </c>
      <c r="Z50" s="47" t="n">
        <v>1</v>
      </c>
      <c r="AA50" s="48"/>
      <c r="AB50" s="45" t="n">
        <v>5243</v>
      </c>
      <c r="AC50" s="46" t="n">
        <v>212225493.39</v>
      </c>
      <c r="AD50" s="47" t="n">
        <v>1</v>
      </c>
      <c r="AE50" s="48"/>
      <c r="AF50" s="45" t="n">
        <v>5581</v>
      </c>
      <c r="AG50" s="46" t="n">
        <v>236625628.09</v>
      </c>
      <c r="AH50" s="47" t="n">
        <v>1</v>
      </c>
      <c r="AI50" s="48"/>
      <c r="AJ50" s="45" t="n">
        <v>5849</v>
      </c>
      <c r="AK50" s="46" t="n">
        <v>259997924.22</v>
      </c>
      <c r="AL50" s="47" t="n">
        <v>1</v>
      </c>
      <c r="AM50" s="48"/>
      <c r="AN50" s="45" t="n">
        <v>6176</v>
      </c>
      <c r="AO50" s="46" t="n">
        <v>304548696.629999</v>
      </c>
      <c r="AP50" s="47" t="n">
        <v>1</v>
      </c>
      <c r="AQ50" s="48"/>
      <c r="AR50" s="45" t="n">
        <v>6646</v>
      </c>
      <c r="AS50" s="46" t="n">
        <v>360447610.6</v>
      </c>
      <c r="AT50" s="47" t="n">
        <v>1</v>
      </c>
      <c r="AU50" s="48"/>
    </row>
    <row r="51" customFormat="false" ht="12.75" hidden="false" customHeight="false" outlineLevel="0" collapsed="false">
      <c r="A51" s="6" t="s">
        <v>42</v>
      </c>
      <c r="E51" s="49" t="s">
        <v>37</v>
      </c>
      <c r="F51" s="42" t="n">
        <f aca="false">SUM(F45:F49)</f>
        <v>0.0182376534397832</v>
      </c>
      <c r="G51" s="43"/>
      <c r="I51" s="49" t="s">
        <v>37</v>
      </c>
      <c r="J51" s="42" t="n">
        <v>0.0035796500999055</v>
      </c>
      <c r="K51" s="43"/>
      <c r="M51" s="49" t="s">
        <v>37</v>
      </c>
      <c r="N51" s="42" t="n">
        <v>0.0103404745366848</v>
      </c>
      <c r="O51" s="43"/>
      <c r="Q51" s="49" t="s">
        <v>37</v>
      </c>
      <c r="R51" s="42" t="n">
        <v>0.00573144822082681</v>
      </c>
      <c r="S51" s="43"/>
      <c r="U51" s="49" t="s">
        <v>37</v>
      </c>
      <c r="V51" s="42" t="n">
        <v>0.0391424408178323</v>
      </c>
      <c r="W51" s="43"/>
      <c r="Y51" s="49" t="s">
        <v>37</v>
      </c>
      <c r="Z51" s="42" t="n">
        <v>0.019582880457415</v>
      </c>
      <c r="AA51" s="43"/>
      <c r="AC51" s="49" t="s">
        <v>37</v>
      </c>
      <c r="AD51" s="42" t="n">
        <v>0.0155865345730225</v>
      </c>
      <c r="AE51" s="43"/>
      <c r="AG51" s="49" t="s">
        <v>37</v>
      </c>
      <c r="AH51" s="42" t="n">
        <v>0.0124261820823636</v>
      </c>
      <c r="AI51" s="43"/>
      <c r="AK51" s="49" t="s">
        <v>37</v>
      </c>
      <c r="AL51" s="42" t="n">
        <v>0.029601284099052</v>
      </c>
      <c r="AM51" s="43"/>
      <c r="AO51" s="49" t="s">
        <v>37</v>
      </c>
      <c r="AP51" s="42" t="n">
        <v>0.0121722714003395</v>
      </c>
      <c r="AQ51" s="43"/>
      <c r="AS51" s="49" t="s">
        <v>37</v>
      </c>
      <c r="AT51" s="42" t="n">
        <v>0.0124015972600263</v>
      </c>
      <c r="AU51" s="43"/>
    </row>
    <row r="52" customFormat="false" ht="12.75" hidden="false" customHeight="false" outlineLevel="0" collapsed="false">
      <c r="A52" s="6"/>
      <c r="E52" s="49" t="s">
        <v>43</v>
      </c>
      <c r="F52" s="42" t="n">
        <f aca="false">F47+F48+F49</f>
        <v>0.00723242228002356</v>
      </c>
      <c r="G52" s="43"/>
      <c r="I52" s="49" t="s">
        <v>43</v>
      </c>
      <c r="J52" s="42" t="n">
        <v>0.00138837983262629</v>
      </c>
      <c r="K52" s="43"/>
      <c r="M52" s="49" t="s">
        <v>43</v>
      </c>
      <c r="N52" s="42" t="n">
        <v>0.00245360812575042</v>
      </c>
      <c r="O52" s="43"/>
      <c r="Q52" s="49" t="s">
        <v>43</v>
      </c>
      <c r="R52" s="42" t="n">
        <v>0.00190810517018174</v>
      </c>
      <c r="S52" s="43"/>
      <c r="U52" s="49" t="s">
        <v>43</v>
      </c>
      <c r="V52" s="42" t="n">
        <v>0.0185784241599497</v>
      </c>
      <c r="W52" s="43"/>
      <c r="Y52" s="49" t="s">
        <v>43</v>
      </c>
      <c r="Z52" s="42" t="n">
        <v>0.00552657496375705</v>
      </c>
      <c r="AA52" s="43"/>
      <c r="AC52" s="49" t="s">
        <v>43</v>
      </c>
      <c r="AD52" s="42" t="n">
        <v>0.00240248747620075</v>
      </c>
      <c r="AE52" s="43"/>
      <c r="AG52" s="49" t="s">
        <v>43</v>
      </c>
      <c r="AH52" s="42" t="n">
        <v>0.00522277886793373</v>
      </c>
      <c r="AI52" s="43"/>
      <c r="AK52" s="49" t="s">
        <v>43</v>
      </c>
      <c r="AL52" s="42" t="n">
        <v>0.00748944544785028</v>
      </c>
      <c r="AM52" s="43"/>
      <c r="AO52" s="49" t="s">
        <v>43</v>
      </c>
      <c r="AP52" s="42" t="n">
        <v>0.0040858681182004</v>
      </c>
      <c r="AQ52" s="43"/>
      <c r="AS52" s="49" t="s">
        <v>43</v>
      </c>
      <c r="AT52" s="42" t="n">
        <v>0.00179646018161176</v>
      </c>
      <c r="AU52" s="43"/>
    </row>
    <row r="53" customFormat="false" ht="12.75" hidden="false" customHeight="false" outlineLevel="0" collapsed="false">
      <c r="A53" s="6"/>
      <c r="E53" s="49"/>
      <c r="F53" s="42"/>
      <c r="G53" s="43"/>
      <c r="I53" s="49"/>
      <c r="J53" s="42"/>
      <c r="K53" s="43"/>
      <c r="M53" s="49"/>
      <c r="N53" s="42"/>
      <c r="O53" s="43"/>
      <c r="Q53" s="49"/>
      <c r="R53" s="42"/>
      <c r="S53" s="43"/>
      <c r="U53" s="49"/>
      <c r="V53" s="42"/>
      <c r="W53" s="43"/>
      <c r="Y53" s="49"/>
      <c r="Z53" s="42"/>
      <c r="AA53" s="43"/>
      <c r="AC53" s="49"/>
      <c r="AD53" s="42"/>
      <c r="AE53" s="43"/>
      <c r="AG53" s="49"/>
      <c r="AH53" s="42"/>
      <c r="AI53" s="43"/>
      <c r="AK53" s="49"/>
      <c r="AL53" s="42"/>
      <c r="AM53" s="43"/>
      <c r="AO53" s="49"/>
      <c r="AP53" s="42"/>
      <c r="AQ53" s="43"/>
      <c r="AS53" s="49"/>
      <c r="AT53" s="42"/>
      <c r="AU53" s="43"/>
    </row>
    <row r="54" customFormat="false" ht="12.75" hidden="false" customHeight="false" outlineLevel="0" collapsed="false">
      <c r="A54" s="6" t="s">
        <v>44</v>
      </c>
      <c r="B54" s="51" t="s">
        <v>45</v>
      </c>
      <c r="C54" s="52"/>
    </row>
    <row r="55" customFormat="false" ht="12.75" hidden="false" customHeight="false" outlineLevel="0" collapsed="false">
      <c r="A55" s="6" t="s">
        <v>42</v>
      </c>
      <c r="B55" s="2" t="s">
        <v>46</v>
      </c>
      <c r="D55" s="42" t="n">
        <v>0.301613803035508</v>
      </c>
      <c r="E55" s="3" t="n">
        <v>14246816.13</v>
      </c>
      <c r="H55" s="42" t="n">
        <v>0.294955097632888</v>
      </c>
      <c r="I55" s="3" t="n">
        <v>20280074.23</v>
      </c>
      <c r="L55" s="42" t="n">
        <v>0.273141735172599</v>
      </c>
      <c r="M55" s="3" t="n">
        <v>26611059.3500001</v>
      </c>
      <c r="P55" s="42" t="n">
        <v>0.276516783343471</v>
      </c>
      <c r="Q55" s="3" t="n">
        <v>32142456.54</v>
      </c>
      <c r="T55" s="42" t="n">
        <v>0.282314126739936</v>
      </c>
      <c r="U55" s="3" t="n">
        <v>38313894.05</v>
      </c>
      <c r="X55" s="42" t="n">
        <v>0.283937357998477</v>
      </c>
      <c r="Y55" s="3" t="n">
        <v>48630902.0799999</v>
      </c>
      <c r="AB55" s="42" t="n">
        <v>0.277050878105158</v>
      </c>
      <c r="AC55" s="3" t="n">
        <v>58797259.2999999</v>
      </c>
      <c r="AF55" s="42" t="n">
        <v>0.279605345304506</v>
      </c>
      <c r="AG55" s="3" t="n">
        <v>66161790.45</v>
      </c>
      <c r="AJ55" s="42" t="n">
        <v>0.284712490424975</v>
      </c>
      <c r="AK55" s="3" t="n">
        <v>74024656.51</v>
      </c>
      <c r="AN55" s="42" t="n">
        <v>0.288736281826326</v>
      </c>
      <c r="AO55" s="3" t="n">
        <v>87934258.3</v>
      </c>
      <c r="AR55" s="42" t="n">
        <v>0.279351768658943</v>
      </c>
      <c r="AS55" s="3" t="n">
        <v>100691677.53</v>
      </c>
    </row>
    <row r="56" customFormat="false" ht="12.75" hidden="false" customHeight="false" outlineLevel="0" collapsed="false">
      <c r="A56" s="6" t="s">
        <v>44</v>
      </c>
      <c r="B56" s="2" t="s">
        <v>47</v>
      </c>
      <c r="D56" s="42" t="n">
        <v>0.231941923728003</v>
      </c>
      <c r="E56" s="3" t="n">
        <v>10955844.55</v>
      </c>
      <c r="H56" s="42" t="n">
        <v>0.254178189976929</v>
      </c>
      <c r="I56" s="3" t="n">
        <v>17476397.6</v>
      </c>
      <c r="L56" s="42" t="n">
        <v>0.227470509260245</v>
      </c>
      <c r="M56" s="3" t="n">
        <v>22161502.41</v>
      </c>
      <c r="P56" s="42" t="n">
        <v>0.229061561691198</v>
      </c>
      <c r="Q56" s="3" t="n">
        <v>26626236.58</v>
      </c>
      <c r="T56" s="42" t="n">
        <v>0.229683028320411</v>
      </c>
      <c r="U56" s="3" t="n">
        <v>31171133.07</v>
      </c>
      <c r="X56" s="42" t="n">
        <v>0.244036271587453</v>
      </c>
      <c r="Y56" s="3" t="n">
        <v>41796909.4</v>
      </c>
      <c r="AB56" s="42" t="n">
        <v>0.221565743487703</v>
      </c>
      <c r="AC56" s="3" t="n">
        <v>47021899.23</v>
      </c>
      <c r="AF56" s="42" t="n">
        <v>0.22215803243428</v>
      </c>
      <c r="AG56" s="3" t="n">
        <v>52568283.96</v>
      </c>
      <c r="AJ56" s="42" t="n">
        <v>0.222851984391124</v>
      </c>
      <c r="AK56" s="3" t="n">
        <v>57941053.35</v>
      </c>
      <c r="AN56" s="42" t="n">
        <v>0.23305209355806</v>
      </c>
      <c r="AO56" s="3" t="n">
        <v>70975711.3400001</v>
      </c>
      <c r="AR56" s="42" t="n">
        <v>0.218184162239526</v>
      </c>
      <c r="AS56" s="3" t="n">
        <v>78643959.95</v>
      </c>
    </row>
    <row r="57" customFormat="false" ht="12.75" hidden="false" customHeight="false" outlineLevel="0" collapsed="false">
      <c r="A57" s="6" t="s">
        <v>48</v>
      </c>
      <c r="B57" s="2" t="s">
        <v>49</v>
      </c>
      <c r="D57" s="42" t="n">
        <v>0.179003581200242</v>
      </c>
      <c r="E57" s="3" t="n">
        <v>8455286.47</v>
      </c>
      <c r="H57" s="42" t="n">
        <v>0.172631040073144</v>
      </c>
      <c r="I57" s="3" t="n">
        <v>11869502.63</v>
      </c>
      <c r="L57" s="42" t="n">
        <v>0.226318257195003</v>
      </c>
      <c r="M57" s="3" t="n">
        <v>22049243.3</v>
      </c>
      <c r="P57" s="42" t="n">
        <v>0.208604233104477</v>
      </c>
      <c r="Q57" s="3" t="n">
        <v>24248265.93</v>
      </c>
      <c r="T57" s="42" t="n">
        <v>0.201143978202957</v>
      </c>
      <c r="U57" s="3" t="n">
        <v>27297993.05</v>
      </c>
      <c r="X57" s="42" t="n">
        <v>0.12796685022411</v>
      </c>
      <c r="Y57" s="3" t="n">
        <v>21917310.94</v>
      </c>
      <c r="AB57" s="42" t="n">
        <v>0.118717590274134</v>
      </c>
      <c r="AC57" s="3" t="n">
        <v>25194899.17</v>
      </c>
      <c r="AF57" s="42" t="n">
        <v>0.123704250069086</v>
      </c>
      <c r="AG57" s="3" t="n">
        <v>29271595.87</v>
      </c>
      <c r="AJ57" s="42" t="n">
        <v>0.126120331261774</v>
      </c>
      <c r="AK57" s="3" t="n">
        <v>32791024.33</v>
      </c>
      <c r="AN57" s="42" t="n">
        <v>0.118740589403783</v>
      </c>
      <c r="AO57" s="3" t="n">
        <v>36162291.7400001</v>
      </c>
      <c r="AR57" s="42" t="n">
        <v>0.113598134613352</v>
      </c>
      <c r="AS57" s="3" t="n">
        <v>40946176.19</v>
      </c>
    </row>
    <row r="58" customFormat="false" ht="12.75" hidden="false" customHeight="false" outlineLevel="0" collapsed="false">
      <c r="A58" s="6" t="s">
        <v>50</v>
      </c>
      <c r="B58" s="2" t="s">
        <v>51</v>
      </c>
      <c r="D58" s="42" t="n">
        <v>0.143524690300508</v>
      </c>
      <c r="E58" s="3" t="n">
        <v>6779430.69</v>
      </c>
      <c r="H58" s="42" t="n">
        <v>0.126309038328944</v>
      </c>
      <c r="I58" s="3" t="n">
        <v>8684564.85</v>
      </c>
      <c r="L58" s="42" t="n">
        <v>0.118390904886905</v>
      </c>
      <c r="M58" s="3" t="n">
        <v>11534331.78</v>
      </c>
      <c r="P58" s="42" t="n">
        <v>0.130206738805993</v>
      </c>
      <c r="Q58" s="3" t="n">
        <v>15135299.9</v>
      </c>
      <c r="T58" s="42" t="n">
        <v>0.137809305312135</v>
      </c>
      <c r="U58" s="3" t="n">
        <v>18702610.4</v>
      </c>
      <c r="X58" s="42" t="n">
        <v>0.132018345660588</v>
      </c>
      <c r="Y58" s="3" t="n">
        <v>22611224.13</v>
      </c>
      <c r="AB58" s="42" t="n">
        <v>0.141192405310775</v>
      </c>
      <c r="AC58" s="3" t="n">
        <v>29964627.88</v>
      </c>
      <c r="AF58" s="42" t="n">
        <v>0.13833340882903</v>
      </c>
      <c r="AG58" s="3" t="n">
        <v>32733229.75</v>
      </c>
      <c r="AJ58" s="42" t="n">
        <v>0.13447466192236</v>
      </c>
      <c r="AK58" s="3" t="n">
        <v>34963132.96</v>
      </c>
      <c r="AN58" s="42" t="n">
        <v>0.13517115553449</v>
      </c>
      <c r="AO58" s="3" t="n">
        <v>41166199.24</v>
      </c>
      <c r="AR58" s="42" t="n">
        <v>0.139763803833078</v>
      </c>
      <c r="AS58" s="3" t="n">
        <v>50377529.1400001</v>
      </c>
    </row>
    <row r="59" customFormat="false" ht="12.75" hidden="false" customHeight="false" outlineLevel="0" collapsed="false">
      <c r="A59" s="6" t="s">
        <v>52</v>
      </c>
      <c r="B59" s="2" t="s">
        <v>53</v>
      </c>
      <c r="D59" s="42" t="n">
        <v>0.124900577517841</v>
      </c>
      <c r="E59" s="3" t="n">
        <v>5899715.28</v>
      </c>
      <c r="H59" s="42" t="n">
        <v>0.133660307053422</v>
      </c>
      <c r="I59" s="3" t="n">
        <v>9190012.21</v>
      </c>
      <c r="L59" s="42" t="n">
        <v>0.139235863756696</v>
      </c>
      <c r="M59" s="3" t="n">
        <v>13565169.13</v>
      </c>
      <c r="P59" s="42" t="n">
        <v>0.138990779010382</v>
      </c>
      <c r="Q59" s="3" t="n">
        <v>16156361.36</v>
      </c>
      <c r="T59" s="42" t="n">
        <v>0.13087327323857</v>
      </c>
      <c r="U59" s="3" t="n">
        <v>17761295.84</v>
      </c>
      <c r="X59" s="42" t="n">
        <v>0.000917751076509665</v>
      </c>
      <c r="Y59" s="3" t="n">
        <v>157186.3</v>
      </c>
      <c r="AB59" s="42" t="n">
        <v>0.000799395526381158</v>
      </c>
      <c r="AC59" s="3" t="n">
        <v>169652.11</v>
      </c>
      <c r="AF59" s="42" t="n">
        <v>0.000790093792921245</v>
      </c>
      <c r="AG59" s="3" t="n">
        <v>186956.44</v>
      </c>
      <c r="AJ59" s="42" t="n">
        <v>0.000832698378840927</v>
      </c>
      <c r="AK59" s="3" t="n">
        <v>216499.85</v>
      </c>
      <c r="AN59" s="42" t="n">
        <v>0.000822460357807114</v>
      </c>
      <c r="AO59" s="3" t="n">
        <v>250479.23</v>
      </c>
      <c r="AR59" s="42" t="n">
        <v>0.00082454989646143</v>
      </c>
      <c r="AS59" s="3" t="n">
        <v>297207.04</v>
      </c>
    </row>
    <row r="60" customFormat="false" ht="12.75" hidden="false" customHeight="false" outlineLevel="0" collapsed="false">
      <c r="A60" s="6" t="s">
        <v>54</v>
      </c>
      <c r="B60" s="2" t="s">
        <v>55</v>
      </c>
      <c r="D60" s="42" t="n">
        <v>0.0179457632164742</v>
      </c>
      <c r="E60" s="3" t="n">
        <v>847673.37</v>
      </c>
      <c r="H60" s="42" t="n">
        <v>0.0173330802046095</v>
      </c>
      <c r="I60" s="3" t="n">
        <v>1191761.58</v>
      </c>
      <c r="L60" s="42" t="n">
        <v>0.0146052898752781</v>
      </c>
      <c r="M60" s="3" t="n">
        <v>1422932.44</v>
      </c>
      <c r="P60" s="42" t="n">
        <v>0.0148911064754414</v>
      </c>
      <c r="Q60" s="3" t="n">
        <v>1730950.06</v>
      </c>
      <c r="T60" s="42" t="n">
        <v>0.0165306422136143</v>
      </c>
      <c r="U60" s="3" t="n">
        <v>2243434.58</v>
      </c>
      <c r="X60" s="42" t="n">
        <v>0.000587382280182983</v>
      </c>
      <c r="Y60" s="3" t="n">
        <v>100602.93</v>
      </c>
      <c r="AB60" s="42" t="n">
        <v>0.000631328394434603</v>
      </c>
      <c r="AC60" s="3" t="n">
        <v>133983.98</v>
      </c>
      <c r="AF60" s="42" t="n">
        <v>0.000638686608969162</v>
      </c>
      <c r="AG60" s="3" t="n">
        <v>151129.62</v>
      </c>
      <c r="AJ60" s="42" t="n">
        <v>0.000665427735698405</v>
      </c>
      <c r="AK60" s="3" t="n">
        <v>173009.83</v>
      </c>
      <c r="AN60" s="42" t="n">
        <v>0.000638699991667733</v>
      </c>
      <c r="AO60" s="3" t="n">
        <v>194515.25</v>
      </c>
      <c r="AR60" s="42" t="n">
        <v>0.000598291356796693</v>
      </c>
      <c r="AS60" s="3" t="n">
        <v>215652.69</v>
      </c>
    </row>
    <row r="61" customFormat="false" ht="12.75" hidden="false" customHeight="false" outlineLevel="0" collapsed="false">
      <c r="A61" s="6" t="s">
        <v>56</v>
      </c>
      <c r="B61" s="2" t="s">
        <v>57</v>
      </c>
      <c r="D61" s="42" t="n">
        <v>0.000446120241893099</v>
      </c>
      <c r="E61" s="3" t="n">
        <v>21072.62</v>
      </c>
      <c r="H61" s="42" t="n">
        <v>0.000450134591867106</v>
      </c>
      <c r="I61" s="3" t="n">
        <v>30949.67</v>
      </c>
      <c r="L61" s="42" t="n">
        <v>0.000355508813014877</v>
      </c>
      <c r="M61" s="3" t="n">
        <v>34635.74</v>
      </c>
      <c r="P61" s="42" t="n">
        <v>0.00116148759663513</v>
      </c>
      <c r="Q61" s="3" t="n">
        <v>135011.93</v>
      </c>
      <c r="T61" s="42" t="n">
        <v>0.00104987818050218</v>
      </c>
      <c r="U61" s="3" t="n">
        <v>142482.85</v>
      </c>
      <c r="X61" s="42" t="n">
        <v>0.0159163403602362</v>
      </c>
      <c r="Y61" s="3" t="n">
        <v>2726044.91</v>
      </c>
      <c r="AB61" s="42" t="n">
        <v>0.0147434451913374</v>
      </c>
      <c r="AC61" s="3" t="n">
        <v>3128934.93</v>
      </c>
      <c r="AF61" s="42" t="n">
        <v>0.0153372171446267</v>
      </c>
      <c r="AG61" s="3" t="n">
        <v>3629178.64</v>
      </c>
      <c r="AJ61" s="42" t="n">
        <v>0.0162875579207192</v>
      </c>
      <c r="AK61" s="3" t="n">
        <v>4234731.25</v>
      </c>
      <c r="AN61" s="42" t="n">
        <v>0.0163319915174119</v>
      </c>
      <c r="AO61" s="3" t="n">
        <v>4973886.73</v>
      </c>
      <c r="AR61" s="42" t="n">
        <v>0.015285855580589</v>
      </c>
      <c r="AS61" s="3" t="n">
        <v>5509750.12</v>
      </c>
    </row>
    <row r="62" customFormat="false" ht="13.5" hidden="false" customHeight="false" outlineLevel="0" collapsed="false">
      <c r="A62" s="6" t="s">
        <v>58</v>
      </c>
      <c r="B62" s="2" t="s">
        <v>59</v>
      </c>
      <c r="D62" s="42" t="n">
        <v>0.000623540759531035</v>
      </c>
      <c r="E62" s="3" t="n">
        <v>29453.13</v>
      </c>
      <c r="H62" s="42" t="n">
        <v>0.000483112138196075</v>
      </c>
      <c r="I62" s="3" t="n">
        <v>33217.09</v>
      </c>
      <c r="L62" s="42" t="n">
        <v>0.000481931040259149</v>
      </c>
      <c r="M62" s="3" t="n">
        <v>46952.53</v>
      </c>
      <c r="P62" s="42" t="n">
        <v>0.000567309972403342</v>
      </c>
      <c r="Q62" s="3" t="n">
        <v>65944.41</v>
      </c>
      <c r="T62" s="42" t="n">
        <v>0.000595767791875276</v>
      </c>
      <c r="U62" s="3" t="n">
        <v>80853.85</v>
      </c>
      <c r="X62" s="42" t="n">
        <v>0.194619700812443</v>
      </c>
      <c r="Y62" s="3" t="n">
        <v>33333167.85</v>
      </c>
      <c r="AB62" s="42" t="n">
        <v>0.225299213710076</v>
      </c>
      <c r="AC62" s="3" t="n">
        <v>47814236.79</v>
      </c>
      <c r="AF62" s="42" t="n">
        <v>0.219432965816581</v>
      </c>
      <c r="AG62" s="3" t="n">
        <v>51923463.36</v>
      </c>
      <c r="AJ62" s="42" t="n">
        <v>0.214054847964509</v>
      </c>
      <c r="AK62" s="3" t="n">
        <v>55653816.14</v>
      </c>
      <c r="AN62" s="42" t="n">
        <v>0.206506727810454</v>
      </c>
      <c r="AO62" s="3" t="n">
        <v>62891354.8</v>
      </c>
      <c r="AR62" s="42" t="n">
        <v>0.232393433821253</v>
      </c>
      <c r="AS62" s="3" t="n">
        <v>83765657.94</v>
      </c>
    </row>
    <row r="63" customFormat="false" ht="13.5" hidden="false" customHeight="false" outlineLevel="0" collapsed="false">
      <c r="A63" s="6"/>
      <c r="B63" s="5" t="s">
        <v>35</v>
      </c>
      <c r="C63" s="25"/>
      <c r="D63" s="53"/>
      <c r="E63" s="54" t="n">
        <v>47235292.24</v>
      </c>
      <c r="H63" s="53" t="n">
        <v>1</v>
      </c>
      <c r="I63" s="54" t="n">
        <v>68756479.86</v>
      </c>
      <c r="L63" s="53" t="n">
        <v>1</v>
      </c>
      <c r="M63" s="54" t="n">
        <v>97425826.6800001</v>
      </c>
      <c r="P63" s="53" t="n">
        <v>1</v>
      </c>
      <c r="Q63" s="54" t="n">
        <v>116240526.71</v>
      </c>
      <c r="T63" s="53" t="n">
        <v>1</v>
      </c>
      <c r="U63" s="54" t="n">
        <v>135713697.69</v>
      </c>
      <c r="X63" s="53" t="n">
        <v>1</v>
      </c>
      <c r="Y63" s="54" t="n">
        <v>171273348.54</v>
      </c>
      <c r="AB63" s="53" t="n">
        <v>1</v>
      </c>
      <c r="AC63" s="54" t="n">
        <v>212225493.39</v>
      </c>
      <c r="AF63" s="53" t="n">
        <v>1</v>
      </c>
      <c r="AG63" s="54" t="n">
        <v>236625628.09</v>
      </c>
      <c r="AJ63" s="53" t="n">
        <v>1</v>
      </c>
      <c r="AK63" s="54" t="n">
        <v>259997924.22</v>
      </c>
      <c r="AN63" s="53" t="n">
        <v>1</v>
      </c>
      <c r="AO63" s="54" t="n">
        <v>304548696.63</v>
      </c>
      <c r="AR63" s="53" t="n">
        <v>1</v>
      </c>
      <c r="AS63" s="54" t="n">
        <v>360447610.6</v>
      </c>
    </row>
    <row r="64" customFormat="false" ht="12.75" hidden="false" customHeight="false" outlineLevel="0" collapsed="false">
      <c r="A64" s="55" t="s">
        <v>60</v>
      </c>
      <c r="D64" s="42"/>
      <c r="H64" s="42"/>
      <c r="L64" s="42"/>
      <c r="P64" s="42"/>
      <c r="T64" s="42"/>
      <c r="X64" s="42"/>
      <c r="AB64" s="42"/>
      <c r="AF64" s="42"/>
      <c r="AJ64" s="42"/>
      <c r="AN64" s="42"/>
      <c r="AR64" s="42"/>
    </row>
    <row r="65" customFormat="false" ht="12.75" hidden="false" customHeight="false" outlineLevel="0" collapsed="false">
      <c r="A65" s="55" t="s">
        <v>61</v>
      </c>
      <c r="B65" s="51" t="s">
        <v>62</v>
      </c>
      <c r="C65" s="52"/>
      <c r="D65" s="42"/>
      <c r="H65" s="42"/>
      <c r="L65" s="42"/>
      <c r="P65" s="42"/>
      <c r="T65" s="42"/>
      <c r="X65" s="42"/>
      <c r="AB65" s="42"/>
      <c r="AF65" s="42"/>
      <c r="AJ65" s="42"/>
      <c r="AN65" s="42"/>
      <c r="AR65" s="42"/>
    </row>
    <row r="66" customFormat="false" ht="12.75" hidden="false" customHeight="false" outlineLevel="0" collapsed="false">
      <c r="A66" s="56" t="s">
        <v>63</v>
      </c>
      <c r="B66" s="2" t="s">
        <v>64</v>
      </c>
      <c r="D66" s="42" t="n">
        <f aca="false">+E66/E69</f>
        <v>0.93330952428548</v>
      </c>
      <c r="E66" s="3" t="n">
        <v>44085148.13</v>
      </c>
      <c r="H66" s="42" t="n">
        <v>0.939679712393002</v>
      </c>
      <c r="I66" s="3" t="n">
        <v>64609069.22</v>
      </c>
      <c r="L66" s="42" t="n">
        <v>0.945545629113054</v>
      </c>
      <c r="M66" s="3" t="n">
        <v>92120564.5799998</v>
      </c>
      <c r="P66" s="42" t="n">
        <v>0.944047130858015</v>
      </c>
      <c r="Q66" s="3" t="n">
        <v>109736535.73</v>
      </c>
      <c r="T66" s="42" t="n">
        <v>0.939870743566062</v>
      </c>
      <c r="U66" s="3" t="n">
        <v>127553333.96</v>
      </c>
      <c r="X66" s="42" t="n">
        <v>0.94232657559274</v>
      </c>
      <c r="Y66" s="3" t="n">
        <v>161395428.02</v>
      </c>
      <c r="AB66" s="42" t="n">
        <v>0.952632244649673</v>
      </c>
      <c r="AC66" s="3" t="n">
        <v>202172848.14</v>
      </c>
      <c r="AF66" s="42" t="n">
        <v>0.946652712126352</v>
      </c>
      <c r="AG66" s="3" t="n">
        <v>224002292.59</v>
      </c>
      <c r="AJ66" s="42" t="n">
        <v>0.945448311471908</v>
      </c>
      <c r="AK66" s="3" t="n">
        <v>245814598.44</v>
      </c>
      <c r="AN66" s="42" t="n">
        <v>0.945127077919158</v>
      </c>
      <c r="AO66" s="3" t="n">
        <v>287837219.729999</v>
      </c>
      <c r="AR66" s="42" t="n">
        <v>0.946541679613509</v>
      </c>
      <c r="AS66" s="3" t="n">
        <v>341178686.75</v>
      </c>
    </row>
    <row r="67" customFormat="false" ht="12.75" hidden="false" customHeight="false" outlineLevel="0" collapsed="false">
      <c r="A67" s="56" t="s">
        <v>65</v>
      </c>
      <c r="B67" s="2" t="s">
        <v>66</v>
      </c>
      <c r="D67" s="42" t="n">
        <f aca="false">+E67/E69</f>
        <v>0.0600565025741016</v>
      </c>
      <c r="E67" s="3" t="n">
        <v>2836786.45</v>
      </c>
      <c r="H67" s="42" t="n">
        <v>0.0538227888852831</v>
      </c>
      <c r="I67" s="3" t="n">
        <v>3700665.5</v>
      </c>
      <c r="L67" s="42" t="n">
        <v>0.0485159952044865</v>
      </c>
      <c r="M67" s="3" t="n">
        <v>4726710.94</v>
      </c>
      <c r="P67" s="42" t="n">
        <v>0.0496419196757097</v>
      </c>
      <c r="Q67" s="3" t="n">
        <v>5770402.89</v>
      </c>
      <c r="T67" s="42" t="n">
        <v>0.0521997370978862</v>
      </c>
      <c r="U67" s="3" t="n">
        <v>7084219.34</v>
      </c>
      <c r="X67" s="42" t="n">
        <v>0.0504603117395207</v>
      </c>
      <c r="Y67" s="3" t="n">
        <v>8642506.55999999</v>
      </c>
      <c r="AB67" s="42" t="n">
        <v>0.0466864707049698</v>
      </c>
      <c r="AC67" s="3" t="n">
        <v>9908059.28</v>
      </c>
      <c r="AF67" s="42" t="n">
        <v>0.0462394645006011</v>
      </c>
      <c r="AG67" s="3" t="n">
        <v>10941442.33</v>
      </c>
      <c r="AJ67" s="42" t="n">
        <v>0.0467932156631585</v>
      </c>
      <c r="AK67" s="3" t="n">
        <v>12166138.94</v>
      </c>
      <c r="AN67" s="42" t="n">
        <v>0.0473219050334966</v>
      </c>
      <c r="AO67" s="3" t="n">
        <v>14411824.5</v>
      </c>
      <c r="AR67" s="42" t="n">
        <v>0.046103957693984</v>
      </c>
      <c r="AS67" s="3" t="n">
        <v>16618061.39</v>
      </c>
    </row>
    <row r="68" customFormat="false" ht="13.5" hidden="false" customHeight="false" outlineLevel="0" collapsed="false">
      <c r="A68" s="56" t="s">
        <v>67</v>
      </c>
      <c r="B68" s="2" t="s">
        <v>68</v>
      </c>
      <c r="D68" s="42" t="n">
        <f aca="false">+E68/E69</f>
        <v>0.00663397314041896</v>
      </c>
      <c r="E68" s="3" t="n">
        <v>313357.66</v>
      </c>
      <c r="H68" s="42" t="n">
        <v>0.00649749872171539</v>
      </c>
      <c r="I68" s="3" t="n">
        <v>446745.14</v>
      </c>
      <c r="L68" s="42" t="n">
        <v>0.00593837568245925</v>
      </c>
      <c r="M68" s="3" t="n">
        <v>578551.16</v>
      </c>
      <c r="P68" s="42" t="n">
        <v>0.00631094946627501</v>
      </c>
      <c r="Q68" s="3" t="n">
        <v>733588.09</v>
      </c>
      <c r="T68" s="42" t="n">
        <v>0.00792951933605223</v>
      </c>
      <c r="U68" s="3" t="n">
        <v>1076144.39</v>
      </c>
      <c r="X68" s="42" t="n">
        <v>0.00721311266773928</v>
      </c>
      <c r="Y68" s="3" t="n">
        <v>1235413.96</v>
      </c>
      <c r="AB68" s="42" t="n">
        <v>0.000681284645357375</v>
      </c>
      <c r="AC68" s="3" t="n">
        <v>144585.97</v>
      </c>
      <c r="AF68" s="42" t="n">
        <v>0.00710782337304687</v>
      </c>
      <c r="AG68" s="3" t="n">
        <v>1681893.17</v>
      </c>
      <c r="AJ68" s="42" t="n">
        <v>0.00775847286493386</v>
      </c>
      <c r="AK68" s="3" t="n">
        <v>2017186.84</v>
      </c>
      <c r="AN68" s="42" t="n">
        <v>0.00755101704734557</v>
      </c>
      <c r="AO68" s="3" t="n">
        <v>2299652.4</v>
      </c>
      <c r="AR68" s="42" t="n">
        <v>0.00735436269250719</v>
      </c>
      <c r="AS68" s="3" t="n">
        <v>2650862.46</v>
      </c>
    </row>
    <row r="69" customFormat="false" ht="13.5" hidden="false" customHeight="false" outlineLevel="0" collapsed="false">
      <c r="A69" s="6"/>
      <c r="B69" s="5" t="s">
        <v>35</v>
      </c>
      <c r="C69" s="25"/>
      <c r="D69" s="57" t="n">
        <f aca="false">SUM(D66:D68)</f>
        <v>1</v>
      </c>
      <c r="E69" s="58" t="n">
        <f aca="false">SUM(E66:E68)</f>
        <v>47235292.24</v>
      </c>
      <c r="H69" s="53" t="n">
        <v>1</v>
      </c>
      <c r="I69" s="54" t="n">
        <v>68756479.86</v>
      </c>
      <c r="L69" s="53" t="n">
        <v>1</v>
      </c>
      <c r="M69" s="54" t="n">
        <v>97425826.6799998</v>
      </c>
      <c r="P69" s="53" t="n">
        <v>1</v>
      </c>
      <c r="Q69" s="54" t="n">
        <v>116240526.71</v>
      </c>
      <c r="T69" s="53" t="n">
        <v>1</v>
      </c>
      <c r="U69" s="54" t="n">
        <v>135713697.69</v>
      </c>
      <c r="X69" s="53" t="n">
        <v>1</v>
      </c>
      <c r="Y69" s="54" t="n">
        <v>171273348.54</v>
      </c>
      <c r="AB69" s="53" t="n">
        <v>1</v>
      </c>
      <c r="AC69" s="54" t="n">
        <v>212225493.39</v>
      </c>
      <c r="AF69" s="53" t="n">
        <v>1</v>
      </c>
      <c r="AG69" s="54" t="n">
        <v>236625628.09</v>
      </c>
      <c r="AJ69" s="53" t="n">
        <v>1</v>
      </c>
      <c r="AK69" s="54" t="n">
        <v>259997924.22</v>
      </c>
      <c r="AN69" s="53" t="n">
        <v>1</v>
      </c>
      <c r="AO69" s="54" t="n">
        <v>304548696.629999</v>
      </c>
      <c r="AR69" s="53" t="n">
        <v>1</v>
      </c>
      <c r="AS69" s="54" t="n">
        <v>360447610.6</v>
      </c>
    </row>
    <row r="70" customFormat="false" ht="12.75" hidden="false" customHeight="false" outlineLevel="0" collapsed="false">
      <c r="A70" s="55" t="s">
        <v>69</v>
      </c>
      <c r="B70" s="40"/>
      <c r="C70" s="40"/>
      <c r="D70" s="59"/>
      <c r="E70" s="59"/>
      <c r="F70" s="40"/>
      <c r="G70" s="40"/>
      <c r="H70" s="42"/>
      <c r="L70" s="42"/>
      <c r="P70" s="42"/>
      <c r="T70" s="42"/>
      <c r="X70" s="42"/>
      <c r="AB70" s="42"/>
      <c r="AF70" s="42"/>
      <c r="AJ70" s="42"/>
      <c r="AN70" s="42"/>
      <c r="AR70" s="42"/>
    </row>
    <row r="71" customFormat="false" ht="12.75" hidden="false" customHeight="false" outlineLevel="0" collapsed="false">
      <c r="A71" s="55" t="s">
        <v>70</v>
      </c>
      <c r="B71" s="60" t="s">
        <v>71</v>
      </c>
      <c r="C71" s="60"/>
      <c r="D71" s="59"/>
      <c r="E71" s="59"/>
      <c r="F71" s="40"/>
      <c r="G71" s="40"/>
      <c r="H71" s="42"/>
      <c r="L71" s="42"/>
      <c r="P71" s="42"/>
      <c r="T71" s="42"/>
      <c r="X71" s="42"/>
      <c r="AB71" s="42"/>
      <c r="AF71" s="42"/>
      <c r="AJ71" s="42"/>
      <c r="AN71" s="42"/>
      <c r="AR71" s="42"/>
    </row>
    <row r="72" customFormat="false" ht="12.75" hidden="false" customHeight="false" outlineLevel="0" collapsed="false">
      <c r="A72" s="61" t="b">
        <f aca="false">FALSE()</f>
        <v>0</v>
      </c>
      <c r="B72" s="2" t="s">
        <v>72</v>
      </c>
      <c r="D72" s="42" t="n">
        <f aca="false">E72/$E$107</f>
        <v>0</v>
      </c>
      <c r="E72" s="62" t="n">
        <v>0</v>
      </c>
      <c r="F72" s="62"/>
      <c r="H72" s="42" t="n">
        <v>0</v>
      </c>
      <c r="L72" s="42" t="n">
        <v>0</v>
      </c>
      <c r="P72" s="42" t="n">
        <v>0</v>
      </c>
      <c r="Q72" s="3" t="n">
        <v>0</v>
      </c>
      <c r="T72" s="42" t="n">
        <v>0</v>
      </c>
      <c r="U72" s="3" t="n">
        <v>0</v>
      </c>
      <c r="X72" s="42" t="n">
        <v>0</v>
      </c>
      <c r="Y72" s="3" t="n">
        <v>0</v>
      </c>
      <c r="AB72" s="42" t="n">
        <v>0</v>
      </c>
      <c r="AC72" s="3" t="n">
        <v>0</v>
      </c>
      <c r="AF72" s="42" t="n">
        <v>0</v>
      </c>
      <c r="AG72" s="3" t="n">
        <v>0</v>
      </c>
      <c r="AJ72" s="42" t="n">
        <v>0</v>
      </c>
      <c r="AK72" s="3" t="n">
        <v>0</v>
      </c>
      <c r="AN72" s="42" t="n">
        <v>0</v>
      </c>
      <c r="AR72" s="42" t="n">
        <v>0</v>
      </c>
      <c r="AS72" s="3" t="n">
        <v>0</v>
      </c>
    </row>
    <row r="73" customFormat="false" ht="12.75" hidden="false" customHeight="false" outlineLevel="0" collapsed="false">
      <c r="A73" s="56" t="s">
        <v>73</v>
      </c>
      <c r="B73" s="2" t="s">
        <v>73</v>
      </c>
      <c r="D73" s="42" t="n">
        <f aca="false">E73/$E$107</f>
        <v>0.151036839017554</v>
      </c>
      <c r="E73" s="62" t="n">
        <v>7134269.23</v>
      </c>
      <c r="F73" s="62"/>
      <c r="H73" s="42" t="n">
        <v>0.140649517248279</v>
      </c>
      <c r="I73" s="3" t="n">
        <v>9670565.69999999</v>
      </c>
      <c r="L73" s="42" t="n">
        <v>0.146146358570473</v>
      </c>
      <c r="M73" s="3" t="n">
        <v>14238429.8</v>
      </c>
      <c r="P73" s="42" t="n">
        <v>0.135090839696351</v>
      </c>
      <c r="Q73" s="3" t="n">
        <v>15703030.36</v>
      </c>
      <c r="T73" s="42" t="n">
        <v>0.130652597208738</v>
      </c>
      <c r="U73" s="3" t="n">
        <v>17731347.08</v>
      </c>
      <c r="X73" s="42" t="n">
        <v>0.127478170399062</v>
      </c>
      <c r="Y73" s="3" t="n">
        <v>21833613.11</v>
      </c>
      <c r="AB73" s="42" t="n">
        <v>0.128290090342572</v>
      </c>
      <c r="AC73" s="3" t="n">
        <v>27226427.72</v>
      </c>
      <c r="AF73" s="42" t="n">
        <v>0.122893900143984</v>
      </c>
      <c r="AG73" s="3" t="n">
        <v>29079846.31</v>
      </c>
      <c r="AJ73" s="42" t="n">
        <v>0.121866865803087</v>
      </c>
      <c r="AK73" s="3" t="n">
        <v>31685132.14</v>
      </c>
      <c r="AN73" s="42" t="n">
        <v>0.120597129609853</v>
      </c>
      <c r="AO73" s="3" t="n">
        <v>36727698.64</v>
      </c>
      <c r="AR73" s="42" t="n">
        <v>0.121388634029691</v>
      </c>
      <c r="AS73" s="3" t="n">
        <v>43754243.09</v>
      </c>
    </row>
    <row r="74" customFormat="false" ht="12.75" hidden="false" customHeight="false" outlineLevel="0" collapsed="false">
      <c r="A74" s="56" t="s">
        <v>74</v>
      </c>
      <c r="B74" s="2" t="s">
        <v>74</v>
      </c>
      <c r="D74" s="42" t="n">
        <f aca="false">E74/$E$107</f>
        <v>0.115530544243755</v>
      </c>
      <c r="E74" s="62" t="n">
        <v>5457119.02</v>
      </c>
      <c r="F74" s="62"/>
      <c r="H74" s="42" t="n">
        <v>0.109118969081556</v>
      </c>
      <c r="I74" s="3" t="n">
        <v>7502636.2</v>
      </c>
      <c r="L74" s="42" t="n">
        <v>0.104982587662247</v>
      </c>
      <c r="M74" s="3" t="n">
        <v>10228015.39</v>
      </c>
      <c r="P74" s="42" t="n">
        <v>0.114597639799356</v>
      </c>
      <c r="Q74" s="3" t="n">
        <v>13320890.01</v>
      </c>
      <c r="T74" s="42" t="n">
        <v>0.121816580502899</v>
      </c>
      <c r="U74" s="3" t="n">
        <v>16532178.58</v>
      </c>
      <c r="X74" s="42" t="n">
        <v>0.119755300663196</v>
      </c>
      <c r="Y74" s="3" t="n">
        <v>20510891.3500001</v>
      </c>
      <c r="AB74" s="42" t="n">
        <v>0.11420359690464</v>
      </c>
      <c r="AC74" s="3" t="n">
        <v>24236914.7</v>
      </c>
      <c r="AF74" s="42" t="n">
        <v>0.119746487853897</v>
      </c>
      <c r="AG74" s="3" t="n">
        <v>28335087.9</v>
      </c>
      <c r="AJ74" s="42" t="n">
        <v>0.123781198932835</v>
      </c>
      <c r="AK74" s="3" t="n">
        <v>32182854.78</v>
      </c>
      <c r="AN74" s="42" t="n">
        <v>0.121258584845844</v>
      </c>
      <c r="AO74" s="3" t="n">
        <v>36929143.97</v>
      </c>
      <c r="AR74" s="42" t="n">
        <v>0.117059542078152</v>
      </c>
      <c r="AS74" s="3" t="n">
        <v>42193832.24</v>
      </c>
    </row>
    <row r="75" customFormat="false" ht="12.75" hidden="false" customHeight="false" outlineLevel="0" collapsed="false">
      <c r="A75" s="61" t="s">
        <v>75</v>
      </c>
      <c r="B75" s="2" t="s">
        <v>75</v>
      </c>
      <c r="D75" s="42" t="n">
        <f aca="false">E75/$E$107</f>
        <v>0</v>
      </c>
      <c r="E75" s="62" t="n">
        <v>0</v>
      </c>
      <c r="F75" s="62"/>
      <c r="H75" s="42" t="n">
        <v>0</v>
      </c>
      <c r="I75" s="3" t="n">
        <v>0</v>
      </c>
      <c r="L75" s="42" t="n">
        <v>0</v>
      </c>
      <c r="P75" s="42" t="n">
        <v>0</v>
      </c>
      <c r="Q75" s="3" t="n">
        <v>0</v>
      </c>
      <c r="T75" s="42" t="n">
        <v>0</v>
      </c>
      <c r="U75" s="3" t="n">
        <v>0</v>
      </c>
      <c r="X75" s="42" t="n">
        <v>0</v>
      </c>
      <c r="Y75" s="3" t="n">
        <v>0</v>
      </c>
      <c r="AB75" s="42" t="n">
        <v>0.000180739879018735</v>
      </c>
      <c r="AC75" s="3" t="n">
        <v>38357.61</v>
      </c>
      <c r="AF75" s="42" t="n">
        <v>0</v>
      </c>
      <c r="AG75" s="3" t="n">
        <v>0</v>
      </c>
      <c r="AJ75" s="42" t="n">
        <v>0</v>
      </c>
      <c r="AK75" s="3" t="n">
        <v>0</v>
      </c>
      <c r="AN75" s="42" t="n">
        <v>0</v>
      </c>
      <c r="AR75" s="42" t="n">
        <v>0</v>
      </c>
      <c r="AS75" s="3" t="n">
        <v>0</v>
      </c>
    </row>
    <row r="76" customFormat="false" ht="12.75" hidden="false" customHeight="false" outlineLevel="0" collapsed="false">
      <c r="A76" s="61" t="s">
        <v>76</v>
      </c>
      <c r="B76" s="2" t="s">
        <v>76</v>
      </c>
      <c r="D76" s="42" t="n">
        <f aca="false">E76/$E$107</f>
        <v>0</v>
      </c>
      <c r="E76" s="62" t="n">
        <v>0</v>
      </c>
      <c r="F76" s="62"/>
      <c r="H76" s="42" t="n">
        <v>0</v>
      </c>
      <c r="I76" s="3" t="n">
        <v>0</v>
      </c>
      <c r="L76" s="42" t="n">
        <v>0</v>
      </c>
      <c r="P76" s="42" t="n">
        <v>0</v>
      </c>
      <c r="Q76" s="3" t="n">
        <v>0</v>
      </c>
      <c r="T76" s="42" t="n">
        <v>0</v>
      </c>
      <c r="U76" s="3" t="n">
        <v>0</v>
      </c>
      <c r="X76" s="42" t="n">
        <v>0</v>
      </c>
      <c r="Y76" s="3" t="n">
        <v>0</v>
      </c>
      <c r="AB76" s="42" t="n">
        <v>0</v>
      </c>
      <c r="AC76" s="3" t="n">
        <v>0</v>
      </c>
      <c r="AF76" s="42" t="n">
        <v>0</v>
      </c>
      <c r="AG76" s="3" t="n">
        <v>0</v>
      </c>
      <c r="AJ76" s="42" t="n">
        <v>2.52468938730668E-005</v>
      </c>
      <c r="AK76" s="3" t="n">
        <v>6564.14</v>
      </c>
      <c r="AN76" s="42" t="n">
        <v>3.20045697382895E-005</v>
      </c>
      <c r="AO76" s="3" t="n">
        <v>9746.95</v>
      </c>
      <c r="AR76" s="42" t="n">
        <v>3.56927875831506E-005</v>
      </c>
      <c r="AS76" s="3" t="n">
        <v>12865.38</v>
      </c>
    </row>
    <row r="77" customFormat="false" ht="12.75" hidden="false" customHeight="false" outlineLevel="0" collapsed="false">
      <c r="A77" s="61" t="s">
        <v>77</v>
      </c>
      <c r="B77" s="2" t="s">
        <v>77</v>
      </c>
      <c r="D77" s="42" t="n">
        <f aca="false">E77/$E$107</f>
        <v>0</v>
      </c>
      <c r="E77" s="62" t="n">
        <v>0</v>
      </c>
      <c r="F77" s="62"/>
      <c r="H77" s="42" t="n">
        <v>0</v>
      </c>
      <c r="I77" s="3" t="n">
        <v>0</v>
      </c>
      <c r="L77" s="42" t="n">
        <v>0</v>
      </c>
      <c r="P77" s="42" t="n">
        <v>0</v>
      </c>
      <c r="Q77" s="3" t="n">
        <v>0</v>
      </c>
      <c r="T77" s="42" t="n">
        <v>0</v>
      </c>
      <c r="U77" s="3" t="n">
        <v>0</v>
      </c>
      <c r="X77" s="42" t="n">
        <v>0</v>
      </c>
      <c r="Y77" s="3" t="n">
        <v>0</v>
      </c>
      <c r="AB77" s="42" t="n">
        <v>0</v>
      </c>
      <c r="AC77" s="3" t="n">
        <v>0</v>
      </c>
      <c r="AF77" s="42" t="n">
        <v>0</v>
      </c>
      <c r="AG77" s="3" t="n">
        <v>0</v>
      </c>
      <c r="AJ77" s="42" t="n">
        <v>0</v>
      </c>
      <c r="AK77" s="3" t="n">
        <v>0</v>
      </c>
      <c r="AN77" s="42" t="n">
        <v>0</v>
      </c>
      <c r="AR77" s="42" t="n">
        <v>0</v>
      </c>
      <c r="AS77" s="3" t="n">
        <v>0</v>
      </c>
    </row>
    <row r="78" customFormat="false" ht="12.75" hidden="false" customHeight="false" outlineLevel="0" collapsed="false">
      <c r="A78" s="56" t="s">
        <v>78</v>
      </c>
      <c r="B78" s="2" t="s">
        <v>78</v>
      </c>
      <c r="D78" s="42" t="n">
        <f aca="false">E78/$E$107</f>
        <v>0.00207232548710913</v>
      </c>
      <c r="E78" s="62" t="n">
        <v>97886.9</v>
      </c>
      <c r="F78" s="62"/>
      <c r="H78" s="42" t="n">
        <v>0.00238909278564687</v>
      </c>
      <c r="I78" s="3" t="n">
        <v>164265.61</v>
      </c>
      <c r="L78" s="42" t="n">
        <v>0.00299612402529321</v>
      </c>
      <c r="M78" s="3" t="n">
        <v>291899.86</v>
      </c>
      <c r="P78" s="42" t="n">
        <v>0.00409961210162861</v>
      </c>
      <c r="Q78" s="3" t="n">
        <v>476541.07</v>
      </c>
      <c r="T78" s="42" t="n">
        <v>0.00470381951760082</v>
      </c>
      <c r="U78" s="3" t="n">
        <v>638372.74</v>
      </c>
      <c r="X78" s="42" t="n">
        <v>0.00446240869647915</v>
      </c>
      <c r="Y78" s="3" t="n">
        <v>764291.68</v>
      </c>
      <c r="AB78" s="42" t="n">
        <v>0.0042835536649191</v>
      </c>
      <c r="AC78" s="3" t="n">
        <v>909079.29</v>
      </c>
      <c r="AF78" s="42" t="n">
        <v>0.00429973206288976</v>
      </c>
      <c r="AG78" s="3" t="n">
        <v>1017426.8</v>
      </c>
      <c r="AJ78" s="42" t="n">
        <v>0.0044831134075275</v>
      </c>
      <c r="AK78" s="3" t="n">
        <v>1165600.18</v>
      </c>
      <c r="AN78" s="42" t="n">
        <v>0.00514348774870342</v>
      </c>
      <c r="AO78" s="3" t="n">
        <v>1566442.49</v>
      </c>
      <c r="AR78" s="42" t="n">
        <v>0.00480102267044963</v>
      </c>
      <c r="AS78" s="3" t="n">
        <v>1730517.15</v>
      </c>
    </row>
    <row r="79" customFormat="false" ht="12.75" hidden="false" customHeight="false" outlineLevel="0" collapsed="false">
      <c r="A79" s="56" t="s">
        <v>79</v>
      </c>
      <c r="B79" s="2" t="s">
        <v>79</v>
      </c>
      <c r="D79" s="42" t="n">
        <f aca="false">E79/$E$107</f>
        <v>0.106958545198153</v>
      </c>
      <c r="E79" s="62" t="n">
        <v>5052218.14</v>
      </c>
      <c r="F79" s="62"/>
      <c r="H79" s="42" t="n">
        <v>0.111316561952914</v>
      </c>
      <c r="I79" s="3" t="n">
        <v>7653734.95</v>
      </c>
      <c r="L79" s="42" t="n">
        <v>0.100323500893695</v>
      </c>
      <c r="M79" s="3" t="n">
        <v>9774100.01</v>
      </c>
      <c r="P79" s="42" t="n">
        <v>0.109792230224832</v>
      </c>
      <c r="Q79" s="3" t="n">
        <v>12762306.67</v>
      </c>
      <c r="T79" s="42" t="n">
        <v>0.109673428204711</v>
      </c>
      <c r="U79" s="3" t="n">
        <v>14884186.48</v>
      </c>
      <c r="X79" s="42" t="n">
        <v>0.111536552434126</v>
      </c>
      <c r="Y79" s="3" t="n">
        <v>19103238.82</v>
      </c>
      <c r="AB79" s="42" t="n">
        <v>0.105366900190954</v>
      </c>
      <c r="AC79" s="3" t="n">
        <v>22361542.38</v>
      </c>
      <c r="AF79" s="42" t="n">
        <v>0.110448159360235</v>
      </c>
      <c r="AG79" s="3" t="n">
        <v>26134865.08</v>
      </c>
      <c r="AJ79" s="42" t="n">
        <v>0.109267384019425</v>
      </c>
      <c r="AK79" s="3" t="n">
        <v>28409293.03</v>
      </c>
      <c r="AN79" s="42" t="n">
        <v>0.109672041613032</v>
      </c>
      <c r="AO79" s="3" t="n">
        <v>33400477.33</v>
      </c>
      <c r="AR79" s="42" t="n">
        <v>0.10532052970696</v>
      </c>
      <c r="AS79" s="3" t="n">
        <v>37962533.28</v>
      </c>
    </row>
    <row r="80" customFormat="false" ht="12.75" hidden="false" customHeight="false" outlineLevel="0" collapsed="false">
      <c r="A80" s="56" t="s">
        <v>80</v>
      </c>
      <c r="B80" s="1" t="s">
        <v>80</v>
      </c>
      <c r="D80" s="42" t="n">
        <f aca="false">E80/$E$107</f>
        <v>0</v>
      </c>
      <c r="E80" s="62" t="n">
        <v>0</v>
      </c>
      <c r="F80" s="62"/>
      <c r="H80" s="42" t="n">
        <v>0</v>
      </c>
      <c r="I80" s="3" t="n">
        <v>0</v>
      </c>
      <c r="L80" s="42" t="n">
        <v>0</v>
      </c>
      <c r="P80" s="42" t="n">
        <v>0</v>
      </c>
      <c r="Q80" s="3" t="n">
        <v>0</v>
      </c>
      <c r="T80" s="42" t="n">
        <v>0</v>
      </c>
      <c r="U80" s="3" t="n">
        <v>0</v>
      </c>
      <c r="X80" s="42" t="n">
        <v>0</v>
      </c>
      <c r="Y80" s="3" t="n">
        <v>0</v>
      </c>
      <c r="AB80" s="42" t="n">
        <v>0</v>
      </c>
      <c r="AF80" s="42" t="n">
        <v>0</v>
      </c>
      <c r="AG80" s="3" t="n">
        <v>0</v>
      </c>
      <c r="AH80" s="1"/>
      <c r="AJ80" s="42" t="n">
        <v>0</v>
      </c>
      <c r="AK80" s="3" t="n">
        <v>0</v>
      </c>
      <c r="AL80" s="1"/>
      <c r="AN80" s="42" t="n">
        <v>0</v>
      </c>
      <c r="AP80" s="1"/>
      <c r="AR80" s="42" t="n">
        <v>0</v>
      </c>
      <c r="AS80" s="3" t="n">
        <v>0</v>
      </c>
      <c r="AT80" s="1"/>
    </row>
    <row r="81" customFormat="false" ht="12.75" hidden="false" customHeight="false" outlineLevel="0" collapsed="false">
      <c r="A81" s="56" t="s">
        <v>81</v>
      </c>
      <c r="B81" s="2" t="s">
        <v>81</v>
      </c>
      <c r="D81" s="42" t="n">
        <f aca="false">E81/$E$107</f>
        <v>0.199513912862371</v>
      </c>
      <c r="E81" s="62" t="n">
        <v>9424097.98</v>
      </c>
      <c r="F81" s="62"/>
      <c r="H81" s="42" t="n">
        <v>0.204207329237754</v>
      </c>
      <c r="I81" s="3" t="n">
        <v>14040577.12</v>
      </c>
      <c r="L81" s="42" t="n">
        <v>0.213675771398648</v>
      </c>
      <c r="M81" s="3" t="n">
        <v>20817538.67</v>
      </c>
      <c r="P81" s="42" t="n">
        <v>0.217283462015035</v>
      </c>
      <c r="Q81" s="3" t="n">
        <v>25257144.07</v>
      </c>
      <c r="T81" s="42" t="n">
        <v>0.213221230005085</v>
      </c>
      <c r="U81" s="3" t="n">
        <v>28937041.55</v>
      </c>
      <c r="X81" s="42" t="n">
        <v>0.21825370893166</v>
      </c>
      <c r="Y81" s="3" t="n">
        <v>37381043.56</v>
      </c>
      <c r="AB81" s="42" t="n">
        <v>0.231031487719987</v>
      </c>
      <c r="AC81" s="3" t="n">
        <v>49030771.47</v>
      </c>
      <c r="AF81" s="42" t="n">
        <v>0.233388691012771</v>
      </c>
      <c r="AG81" s="3" t="n">
        <v>55225745.6</v>
      </c>
      <c r="AJ81" s="42" t="n">
        <v>0.231257624730586</v>
      </c>
      <c r="AK81" s="3" t="n">
        <v>60126502.39</v>
      </c>
      <c r="AN81" s="42" t="n">
        <v>0.232198268035648</v>
      </c>
      <c r="AO81" s="3" t="n">
        <v>70715679.8900001</v>
      </c>
      <c r="AR81" s="42" t="n">
        <v>0.245042328961411</v>
      </c>
      <c r="AS81" s="3" t="n">
        <v>88324921.97</v>
      </c>
    </row>
    <row r="82" customFormat="false" ht="12.75" hidden="false" customHeight="false" outlineLevel="0" collapsed="false">
      <c r="A82" s="56" t="s">
        <v>82</v>
      </c>
      <c r="B82" s="2" t="s">
        <v>82</v>
      </c>
      <c r="D82" s="42" t="n">
        <f aca="false">E82/$E$107</f>
        <v>0.00663397314041896</v>
      </c>
      <c r="E82" s="62" t="n">
        <v>313357.66</v>
      </c>
      <c r="F82" s="62"/>
      <c r="H82" s="42" t="n">
        <v>0.00649749872171539</v>
      </c>
      <c r="I82" s="3" t="n">
        <v>446745.14</v>
      </c>
      <c r="L82" s="42" t="n">
        <v>0.00593837568245924</v>
      </c>
      <c r="M82" s="3" t="n">
        <v>578551.16</v>
      </c>
      <c r="P82" s="42" t="n">
        <v>0.006310949466275</v>
      </c>
      <c r="Q82" s="3" t="n">
        <v>733588.09</v>
      </c>
      <c r="T82" s="42" t="n">
        <v>0.00792951933605221</v>
      </c>
      <c r="U82" s="3" t="n">
        <v>1076144.39</v>
      </c>
      <c r="X82" s="42" t="n">
        <v>0.00721311266773928</v>
      </c>
      <c r="Y82" s="3" t="n">
        <v>1235413.96</v>
      </c>
      <c r="AB82" s="42" t="n">
        <v>0.00674443021493969</v>
      </c>
      <c r="AC82" s="3" t="n">
        <v>1431340.03</v>
      </c>
      <c r="AF82" s="42" t="n">
        <v>0.00726992589046909</v>
      </c>
      <c r="AG82" s="3" t="n">
        <v>1720250.78</v>
      </c>
      <c r="AJ82" s="42" t="n">
        <v>0.0077332259710608</v>
      </c>
      <c r="AK82" s="3" t="n">
        <v>2010622.7</v>
      </c>
      <c r="AN82" s="42" t="n">
        <v>0.00751901247760726</v>
      </c>
      <c r="AO82" s="3" t="n">
        <v>2289905.45</v>
      </c>
      <c r="AR82" s="42" t="n">
        <v>0.00731866990492404</v>
      </c>
      <c r="AS82" s="3" t="n">
        <v>2637997.08</v>
      </c>
    </row>
    <row r="83" customFormat="false" ht="12.75" hidden="false" customHeight="false" outlineLevel="0" collapsed="false">
      <c r="A83" s="61" t="s">
        <v>83</v>
      </c>
      <c r="B83" s="1" t="s">
        <v>83</v>
      </c>
      <c r="D83" s="42" t="n">
        <f aca="false">E83/$E$107</f>
        <v>0</v>
      </c>
      <c r="E83" s="62" t="n">
        <v>0</v>
      </c>
      <c r="F83" s="62"/>
      <c r="H83" s="42" t="n">
        <v>0</v>
      </c>
      <c r="I83" s="3" t="n">
        <v>0</v>
      </c>
      <c r="L83" s="42" t="n">
        <v>0</v>
      </c>
      <c r="P83" s="42" t="n">
        <v>0</v>
      </c>
      <c r="Q83" s="3" t="n">
        <v>0</v>
      </c>
      <c r="T83" s="42" t="n">
        <v>0</v>
      </c>
      <c r="U83" s="3" t="n">
        <v>0</v>
      </c>
      <c r="X83" s="42" t="n">
        <v>0.000150508063395396</v>
      </c>
      <c r="Y83" s="3" t="n">
        <v>25778.02</v>
      </c>
      <c r="AB83" s="42" t="n">
        <v>0.000155772284808634</v>
      </c>
      <c r="AC83" s="3" t="n">
        <v>33058.85</v>
      </c>
      <c r="AF83" s="42" t="n">
        <v>0.000139709507659188</v>
      </c>
      <c r="AG83" s="3" t="n">
        <v>33058.85</v>
      </c>
      <c r="AH83" s="1"/>
      <c r="AJ83" s="42" t="n">
        <v>0.000205008367508727</v>
      </c>
      <c r="AK83" s="3" t="n">
        <v>53301.75</v>
      </c>
      <c r="AL83" s="1"/>
      <c r="AN83" s="42" t="n">
        <v>0.00027509236101504</v>
      </c>
      <c r="AO83" s="3" t="n">
        <v>83779.02</v>
      </c>
      <c r="AP83" s="1"/>
      <c r="AR83" s="42" t="n">
        <v>0.000237653399497941</v>
      </c>
      <c r="AS83" s="3" t="n">
        <v>85661.6</v>
      </c>
      <c r="AT83" s="1"/>
    </row>
    <row r="84" customFormat="false" ht="12.75" hidden="false" customHeight="false" outlineLevel="0" collapsed="false">
      <c r="A84" s="61" t="s">
        <v>84</v>
      </c>
      <c r="B84" s="2" t="s">
        <v>84</v>
      </c>
      <c r="D84" s="42" t="n">
        <f aca="false">E84/$E$107</f>
        <v>0.00296216734066299</v>
      </c>
      <c r="E84" s="62" t="n">
        <v>139918.84</v>
      </c>
      <c r="F84" s="62"/>
      <c r="H84" s="42" t="n">
        <v>0.00233340901580007</v>
      </c>
      <c r="I84" s="3" t="n">
        <v>160436.99</v>
      </c>
      <c r="L84" s="42" t="n">
        <v>0.00185235246289213</v>
      </c>
      <c r="M84" s="3" t="n">
        <v>180466.97</v>
      </c>
      <c r="P84" s="42" t="n">
        <v>0.00327843782875096</v>
      </c>
      <c r="Q84" s="3" t="n">
        <v>381087.34</v>
      </c>
      <c r="T84" s="42" t="n">
        <v>0.0031425755635529</v>
      </c>
      <c r="U84" s="3" t="n">
        <v>426490.55</v>
      </c>
      <c r="X84" s="42" t="n">
        <v>0.00268813959629261</v>
      </c>
      <c r="Y84" s="3" t="n">
        <v>460406.67</v>
      </c>
      <c r="AB84" s="42" t="n">
        <v>0.00235597892606223</v>
      </c>
      <c r="AC84" s="3" t="n">
        <v>499998.79</v>
      </c>
      <c r="AF84" s="42" t="n">
        <v>0.00226501463229566</v>
      </c>
      <c r="AG84" s="3" t="n">
        <v>535960.51</v>
      </c>
      <c r="AJ84" s="42" t="n">
        <v>0.00221522733971003</v>
      </c>
      <c r="AK84" s="3" t="n">
        <v>575954.51</v>
      </c>
      <c r="AN84" s="42" t="n">
        <v>0.00201101655261417</v>
      </c>
      <c r="AO84" s="3" t="n">
        <v>612452.47</v>
      </c>
      <c r="AR84" s="42" t="n">
        <v>0.00184419566242507</v>
      </c>
      <c r="AS84" s="3" t="n">
        <v>664735.92</v>
      </c>
    </row>
    <row r="85" customFormat="false" ht="12.75" hidden="false" customHeight="false" outlineLevel="0" collapsed="false">
      <c r="A85" s="56" t="s">
        <v>85</v>
      </c>
      <c r="B85" s="2" t="s">
        <v>85</v>
      </c>
      <c r="D85" s="42" t="n">
        <f aca="false">E85/$E$107</f>
        <v>0.0638921451923254</v>
      </c>
      <c r="E85" s="62" t="n">
        <v>3017964.15</v>
      </c>
      <c r="F85" s="62"/>
      <c r="H85" s="42" t="n">
        <v>0.0751917902214722</v>
      </c>
      <c r="I85" s="3" t="n">
        <v>5169922.81</v>
      </c>
      <c r="L85" s="42" t="n">
        <v>0.0775444194568059</v>
      </c>
      <c r="M85" s="3" t="n">
        <v>7554829.16999999</v>
      </c>
      <c r="P85" s="42" t="n">
        <v>0.0690986434536605</v>
      </c>
      <c r="Q85" s="3" t="n">
        <v>8032062.70999999</v>
      </c>
      <c r="T85" s="42" t="n">
        <v>0.0631816119960587</v>
      </c>
      <c r="U85" s="3" t="n">
        <v>8574610.18999999</v>
      </c>
      <c r="X85" s="42" t="n">
        <v>0.0653575323038989</v>
      </c>
      <c r="Y85" s="3" t="n">
        <v>11194003.41</v>
      </c>
      <c r="AB85" s="42" t="n">
        <v>0.0667702433560119</v>
      </c>
      <c r="AC85" s="3" t="n">
        <v>14170347.84</v>
      </c>
      <c r="AF85" s="42" t="n">
        <v>0.0627828795634493</v>
      </c>
      <c r="AG85" s="3" t="n">
        <v>14856038.31</v>
      </c>
      <c r="AJ85" s="42" t="n">
        <v>0.0604640745004484</v>
      </c>
      <c r="AK85" s="3" t="n">
        <v>15720533.86</v>
      </c>
      <c r="AN85" s="42" t="n">
        <v>0.0629439301895593</v>
      </c>
      <c r="AO85" s="3" t="n">
        <v>19169491.9</v>
      </c>
      <c r="AR85" s="42" t="n">
        <v>0.0633961007314276</v>
      </c>
      <c r="AS85" s="3" t="n">
        <v>22850973.03</v>
      </c>
    </row>
    <row r="86" customFormat="false" ht="12.75" hidden="false" customHeight="false" outlineLevel="0" collapsed="false">
      <c r="A86" s="56" t="s">
        <v>86</v>
      </c>
      <c r="B86" s="2" t="s">
        <v>86</v>
      </c>
      <c r="D86" s="42" t="n">
        <f aca="false">E86/$E$107</f>
        <v>0.00502504184358572</v>
      </c>
      <c r="E86" s="62" t="n">
        <v>237359.32</v>
      </c>
      <c r="F86" s="62"/>
      <c r="H86" s="42" t="n">
        <v>0.00443406033323359</v>
      </c>
      <c r="I86" s="3" t="n">
        <v>304870.38</v>
      </c>
      <c r="L86" s="42" t="n">
        <v>0.0045424285847076</v>
      </c>
      <c r="M86" s="3" t="n">
        <v>442549.86</v>
      </c>
      <c r="P86" s="42" t="n">
        <v>0.00450083516315478</v>
      </c>
      <c r="Q86" s="3" t="n">
        <v>523179.45</v>
      </c>
      <c r="T86" s="42" t="n">
        <v>0.00437499552444771</v>
      </c>
      <c r="U86" s="3" t="n">
        <v>593746.82</v>
      </c>
      <c r="X86" s="42" t="n">
        <v>0.0043423749599098</v>
      </c>
      <c r="Y86" s="3" t="n">
        <v>743733.1</v>
      </c>
      <c r="AB86" s="42" t="n">
        <v>0.00423900355056208</v>
      </c>
      <c r="AC86" s="3" t="n">
        <v>899624.62</v>
      </c>
      <c r="AF86" s="42" t="n">
        <v>0.00423533603730708</v>
      </c>
      <c r="AG86" s="3" t="n">
        <v>1002189.05</v>
      </c>
      <c r="AJ86" s="42" t="n">
        <v>0.00403288181298235</v>
      </c>
      <c r="AK86" s="3" t="n">
        <v>1048540.9</v>
      </c>
      <c r="AN86" s="42" t="n">
        <v>0.00379225871849038</v>
      </c>
      <c r="AO86" s="3" t="n">
        <v>1154927.45</v>
      </c>
      <c r="AR86" s="42" t="n">
        <v>0.00372979770281212</v>
      </c>
      <c r="AS86" s="3" t="n">
        <v>1344396.67</v>
      </c>
    </row>
    <row r="87" customFormat="false" ht="12.75" hidden="false" customHeight="false" outlineLevel="0" collapsed="false">
      <c r="A87" s="56" t="s">
        <v>87</v>
      </c>
      <c r="B87" s="2" t="s">
        <v>87</v>
      </c>
      <c r="D87" s="42" t="n">
        <f aca="false">E87/$E$107</f>
        <v>0</v>
      </c>
      <c r="E87" s="62" t="n">
        <v>0</v>
      </c>
      <c r="F87" s="62"/>
      <c r="H87" s="42" t="n">
        <v>0</v>
      </c>
      <c r="I87" s="3" t="n">
        <v>0</v>
      </c>
      <c r="L87" s="42" t="n">
        <v>0</v>
      </c>
      <c r="P87" s="42" t="n">
        <v>0</v>
      </c>
      <c r="Q87" s="3" t="n">
        <v>0</v>
      </c>
      <c r="T87" s="42" t="n">
        <v>0</v>
      </c>
      <c r="U87" s="3" t="n">
        <v>0</v>
      </c>
      <c r="X87" s="42" t="n">
        <v>0</v>
      </c>
      <c r="Y87" s="3" t="n">
        <v>0</v>
      </c>
      <c r="AB87" s="42" t="n">
        <v>0</v>
      </c>
      <c r="AC87" s="3" t="n">
        <v>0</v>
      </c>
      <c r="AF87" s="42" t="n">
        <v>0</v>
      </c>
      <c r="AG87" s="3" t="n">
        <v>0</v>
      </c>
      <c r="AJ87" s="42" t="n">
        <v>8.47356765100869E-006</v>
      </c>
      <c r="AK87" s="3" t="n">
        <v>2203.11</v>
      </c>
      <c r="AN87" s="42" t="n">
        <v>1.79014721137472E-005</v>
      </c>
      <c r="AO87" s="3" t="n">
        <v>5451.87</v>
      </c>
      <c r="AR87" s="42" t="n">
        <v>2.39550207743838E-005</v>
      </c>
      <c r="AS87" s="3" t="n">
        <v>8634.53</v>
      </c>
    </row>
    <row r="88" customFormat="false" ht="12.75" hidden="false" customHeight="false" outlineLevel="0" collapsed="false">
      <c r="A88" s="56" t="s">
        <v>88</v>
      </c>
      <c r="B88" s="2" t="s">
        <v>88</v>
      </c>
      <c r="D88" s="42" t="n">
        <f aca="false">E88/$E$107</f>
        <v>0.032835131878079</v>
      </c>
      <c r="E88" s="62" t="n">
        <v>1550977.05</v>
      </c>
      <c r="F88" s="62"/>
      <c r="H88" s="42" t="n">
        <v>0.0274510835028662</v>
      </c>
      <c r="I88" s="3" t="n">
        <v>1887439.87</v>
      </c>
      <c r="L88" s="42" t="n">
        <v>0.0230973969293704</v>
      </c>
      <c r="M88" s="3" t="n">
        <v>2250282.99</v>
      </c>
      <c r="P88" s="42" t="n">
        <v>0.0221427863659067</v>
      </c>
      <c r="Q88" s="3" t="n">
        <v>2573889.15</v>
      </c>
      <c r="T88" s="42" t="n">
        <v>0.0222635605795791</v>
      </c>
      <c r="U88" s="3" t="n">
        <v>3021470.13</v>
      </c>
      <c r="X88" s="42" t="n">
        <v>0.0201801973830902</v>
      </c>
      <c r="Y88" s="3" t="n">
        <v>3456329.98</v>
      </c>
      <c r="AB88" s="42" t="n">
        <v>0.0182773388250385</v>
      </c>
      <c r="AC88" s="3" t="n">
        <v>3878917.25</v>
      </c>
      <c r="AF88" s="42" t="n">
        <v>0.0178441583613844</v>
      </c>
      <c r="AG88" s="3" t="n">
        <v>4222385.18</v>
      </c>
      <c r="AJ88" s="42" t="n">
        <v>0.017573473648712</v>
      </c>
      <c r="AK88" s="3" t="n">
        <v>4569066.67</v>
      </c>
      <c r="AN88" s="42" t="n">
        <v>0.0169588491664923</v>
      </c>
      <c r="AO88" s="3" t="n">
        <v>5164795.41</v>
      </c>
      <c r="AR88" s="42" t="n">
        <v>0.0153130766793325</v>
      </c>
      <c r="AS88" s="3" t="n">
        <v>5519561.9</v>
      </c>
    </row>
    <row r="89" customFormat="false" ht="12.75" hidden="false" customHeight="false" outlineLevel="0" collapsed="false">
      <c r="A89" s="56" t="s">
        <v>89</v>
      </c>
      <c r="B89" s="2" t="s">
        <v>89</v>
      </c>
      <c r="D89" s="42" t="n">
        <f aca="false">E89/$E$107</f>
        <v>0.0166397674858548</v>
      </c>
      <c r="E89" s="62" t="n">
        <v>785984.28</v>
      </c>
      <c r="F89" s="62"/>
      <c r="H89" s="42" t="n">
        <v>0.0135830730703729</v>
      </c>
      <c r="I89" s="3" t="n">
        <v>933924.29</v>
      </c>
      <c r="L89" s="42" t="n">
        <v>0.0118936036725247</v>
      </c>
      <c r="M89" s="3" t="n">
        <v>1158744.17</v>
      </c>
      <c r="P89" s="42" t="n">
        <v>0.011839417275125</v>
      </c>
      <c r="Q89" s="3" t="n">
        <v>1376220.1</v>
      </c>
      <c r="T89" s="42" t="n">
        <v>0.0118539780978832</v>
      </c>
      <c r="U89" s="3" t="n">
        <v>1608747.2</v>
      </c>
      <c r="X89" s="42" t="n">
        <v>0.0111201660750808</v>
      </c>
      <c r="Y89" s="3" t="n">
        <v>1904588.08</v>
      </c>
      <c r="AB89" s="42" t="n">
        <v>0.0100871460624479</v>
      </c>
      <c r="AC89" s="3" t="n">
        <v>2140749.55</v>
      </c>
      <c r="AF89" s="42" t="n">
        <v>0.0100373896064066</v>
      </c>
      <c r="AG89" s="3" t="n">
        <v>2375103.62</v>
      </c>
      <c r="AJ89" s="42" t="n">
        <v>0.0102137066977234</v>
      </c>
      <c r="AK89" s="3" t="n">
        <v>2655542.54</v>
      </c>
      <c r="AN89" s="42" t="n">
        <v>0.00971243440780047</v>
      </c>
      <c r="AO89" s="3" t="n">
        <v>2957909.24</v>
      </c>
      <c r="AR89" s="42" t="n">
        <v>0.00908567448830801</v>
      </c>
      <c r="AS89" s="3" t="n">
        <v>3274909.66</v>
      </c>
    </row>
    <row r="90" customFormat="false" ht="12.75" hidden="false" customHeight="false" outlineLevel="0" collapsed="false">
      <c r="A90" s="56" t="s">
        <v>90</v>
      </c>
      <c r="B90" s="2" t="s">
        <v>90</v>
      </c>
      <c r="D90" s="42" t="n">
        <f aca="false">E90/$E$107</f>
        <v>0.00104500718973428</v>
      </c>
      <c r="E90" s="62" t="n">
        <v>49361.22</v>
      </c>
      <c r="F90" s="62"/>
      <c r="H90" s="42" t="n">
        <v>0.00133462388107779</v>
      </c>
      <c r="I90" s="3" t="n">
        <v>91764.04</v>
      </c>
      <c r="L90" s="42" t="n">
        <v>0.00175339020279587</v>
      </c>
      <c r="M90" s="3" t="n">
        <v>170825.49</v>
      </c>
      <c r="P90" s="42" t="n">
        <v>0.00160829544816504</v>
      </c>
      <c r="Q90" s="3" t="n">
        <v>186949.11</v>
      </c>
      <c r="T90" s="42" t="n">
        <v>0.00152227986943445</v>
      </c>
      <c r="U90" s="3" t="n">
        <v>206594.23</v>
      </c>
      <c r="X90" s="42" t="n">
        <v>0.00174905612901027</v>
      </c>
      <c r="Y90" s="3" t="n">
        <v>299566.7</v>
      </c>
      <c r="AB90" s="42" t="n">
        <v>0.00202767345772738</v>
      </c>
      <c r="AC90" s="3" t="n">
        <v>430324</v>
      </c>
      <c r="AF90" s="42" t="n">
        <v>0.00190910677616112</v>
      </c>
      <c r="AG90" s="3" t="n">
        <v>451743.59</v>
      </c>
      <c r="AJ90" s="42" t="n">
        <v>0.00194669338810462</v>
      </c>
      <c r="AK90" s="3" t="n">
        <v>506136.24</v>
      </c>
      <c r="AN90" s="42" t="n">
        <v>0.00190495587871398</v>
      </c>
      <c r="AO90" s="3" t="n">
        <v>580151.83</v>
      </c>
      <c r="AR90" s="42" t="n">
        <v>0.00195271146014361</v>
      </c>
      <c r="AS90" s="3" t="n">
        <v>703850.18</v>
      </c>
    </row>
    <row r="91" customFormat="false" ht="12.75" hidden="false" customHeight="false" outlineLevel="0" collapsed="false">
      <c r="A91" s="56" t="s">
        <v>91</v>
      </c>
      <c r="B91" s="2" t="s">
        <v>91</v>
      </c>
      <c r="D91" s="42" t="n">
        <f aca="false">E91/$E$107</f>
        <v>0.00596965503181991</v>
      </c>
      <c r="E91" s="62" t="n">
        <v>281978.4</v>
      </c>
      <c r="F91" s="62"/>
      <c r="H91" s="42" t="n">
        <v>0.00668229744942617</v>
      </c>
      <c r="I91" s="3" t="n">
        <v>459451.25</v>
      </c>
      <c r="L91" s="42" t="n">
        <v>0.00740596415332362</v>
      </c>
      <c r="M91" s="3" t="n">
        <v>721532.18</v>
      </c>
      <c r="P91" s="42" t="n">
        <v>0.00800686392553942</v>
      </c>
      <c r="Q91" s="3" t="n">
        <v>930722.08</v>
      </c>
      <c r="T91" s="42" t="n">
        <v>0.00766524144361776</v>
      </c>
      <c r="U91" s="3" t="n">
        <v>1040278.26</v>
      </c>
      <c r="X91" s="42" t="n">
        <v>0.00885129124246641</v>
      </c>
      <c r="Y91" s="3" t="n">
        <v>1515990.29</v>
      </c>
      <c r="AB91" s="42" t="n">
        <v>0.00895126339279611</v>
      </c>
      <c r="AC91" s="3" t="n">
        <v>1899686.29</v>
      </c>
      <c r="AF91" s="42" t="n">
        <v>0.00866952471107543</v>
      </c>
      <c r="AG91" s="3" t="n">
        <v>2051431.73</v>
      </c>
      <c r="AJ91" s="42" t="n">
        <v>0.00840890925017556</v>
      </c>
      <c r="AK91" s="3" t="n">
        <v>2186298.95</v>
      </c>
      <c r="AN91" s="42" t="n">
        <v>0.0088323510813378</v>
      </c>
      <c r="AO91" s="3" t="n">
        <v>2689881.01</v>
      </c>
      <c r="AR91" s="42" t="n">
        <v>0.00902283298420622</v>
      </c>
      <c r="AS91" s="3" t="n">
        <v>3252258.59</v>
      </c>
    </row>
    <row r="92" customFormat="false" ht="12.75" hidden="false" customHeight="false" outlineLevel="0" collapsed="false">
      <c r="A92" s="56" t="s">
        <v>92</v>
      </c>
      <c r="B92" s="2" t="s">
        <v>92</v>
      </c>
      <c r="D92" s="42" t="n">
        <f aca="false">E92/$E$107</f>
        <v>0.00444824536984806</v>
      </c>
      <c r="E92" s="62" t="n">
        <v>210114.17</v>
      </c>
      <c r="F92" s="62"/>
      <c r="H92" s="42" t="n">
        <v>0.00495333968076125</v>
      </c>
      <c r="I92" s="3" t="n">
        <v>340574.2</v>
      </c>
      <c r="L92" s="42" t="n">
        <v>0.00465461136387865</v>
      </c>
      <c r="M92" s="3" t="n">
        <v>453479.36</v>
      </c>
      <c r="P92" s="42" t="n">
        <v>0.00403848471171471</v>
      </c>
      <c r="Q92" s="3" t="n">
        <v>469435.59</v>
      </c>
      <c r="T92" s="42"/>
      <c r="U92" s="3" t="n">
        <v>578783.58</v>
      </c>
      <c r="X92" s="42"/>
      <c r="Y92" s="3" t="n">
        <v>751540.98</v>
      </c>
      <c r="AB92" s="42"/>
      <c r="AC92" s="3" t="n">
        <v>908328.05</v>
      </c>
      <c r="AF92" s="42"/>
      <c r="AJ92" s="42"/>
      <c r="AN92" s="42"/>
      <c r="AR92" s="42"/>
    </row>
    <row r="93" customFormat="false" ht="12.75" hidden="false" customHeight="false" outlineLevel="0" collapsed="false">
      <c r="A93" s="56" t="s">
        <v>93</v>
      </c>
      <c r="B93" s="2" t="s">
        <v>93</v>
      </c>
      <c r="D93" s="42" t="n">
        <f aca="false">E93/$E$107</f>
        <v>0.00502618675023148</v>
      </c>
      <c r="E93" s="62" t="n">
        <v>237413.4</v>
      </c>
      <c r="F93" s="62"/>
      <c r="H93" s="42" t="n">
        <v>0.00602648915191279</v>
      </c>
      <c r="I93" s="3" t="n">
        <v>414360.18</v>
      </c>
      <c r="L93" s="42" t="n">
        <v>0.00718578085356617</v>
      </c>
      <c r="M93" s="3" t="n">
        <v>700080.64</v>
      </c>
      <c r="P93" s="42" t="n">
        <v>0.00707266581861826</v>
      </c>
      <c r="Q93" s="3" t="n">
        <v>822130.4</v>
      </c>
      <c r="T93" s="42" t="n">
        <v>0.00681293182440588</v>
      </c>
      <c r="U93" s="3" t="n">
        <v>924608.17</v>
      </c>
      <c r="X93" s="42" t="n">
        <v>0.00718850451920988</v>
      </c>
      <c r="Y93" s="3" t="n">
        <v>1231199.24</v>
      </c>
      <c r="AB93" s="42" t="n">
        <v>0.0079819270670138</v>
      </c>
      <c r="AC93" s="3" t="n">
        <v>1693968.41</v>
      </c>
      <c r="AF93" s="42" t="n">
        <v>0.00790451357740758</v>
      </c>
      <c r="AG93" s="3" t="n">
        <v>1870410.49</v>
      </c>
      <c r="AJ93" s="42" t="n">
        <v>0.00795525658985587</v>
      </c>
      <c r="AK93" s="3" t="n">
        <v>2068350.2</v>
      </c>
      <c r="AN93" s="42" t="n">
        <v>0.00840006399077787</v>
      </c>
      <c r="AO93" s="3" t="n">
        <v>2558228.54</v>
      </c>
      <c r="AR93" s="42" t="n">
        <v>0.00874620665331163</v>
      </c>
      <c r="AS93" s="3" t="n">
        <v>3152549.29</v>
      </c>
    </row>
    <row r="94" customFormat="false" ht="12.75" hidden="false" customHeight="false" outlineLevel="0" collapsed="false">
      <c r="A94" s="56" t="s">
        <v>94</v>
      </c>
      <c r="B94" s="2" t="s">
        <v>94</v>
      </c>
      <c r="D94" s="42" t="n">
        <f aca="false">E94/$E$107</f>
        <v>0.000851244230599895</v>
      </c>
      <c r="E94" s="62" t="n">
        <v>40208.77</v>
      </c>
      <c r="F94" s="62"/>
      <c r="H94" s="42" t="n">
        <v>0.000639629167891493</v>
      </c>
      <c r="I94" s="3" t="n">
        <v>43978.65</v>
      </c>
      <c r="L94" s="42" t="n">
        <v>0.000733624875822301</v>
      </c>
      <c r="M94" s="3" t="n">
        <v>71474.01</v>
      </c>
      <c r="P94" s="42" t="n">
        <v>0.000850466036227065</v>
      </c>
      <c r="Q94" s="3" t="n">
        <v>98858.62</v>
      </c>
      <c r="T94" s="42" t="n">
        <v>0.000779381313753665</v>
      </c>
      <c r="U94" s="3" t="n">
        <v>105772.72</v>
      </c>
      <c r="X94" s="42" t="n">
        <v>0.000617566719525527</v>
      </c>
      <c r="Y94" s="3" t="n">
        <v>105772.72</v>
      </c>
      <c r="AB94" s="42" t="n">
        <v>0.000663347686233408</v>
      </c>
      <c r="AC94" s="3" t="n">
        <v>140779.29</v>
      </c>
      <c r="AF94" s="42" t="n">
        <v>0.000786855470824923</v>
      </c>
      <c r="AG94" s="3" t="n">
        <v>186190.17</v>
      </c>
      <c r="AJ94" s="42" t="n">
        <v>0.000801639669336896</v>
      </c>
      <c r="AK94" s="3" t="n">
        <v>208424.65</v>
      </c>
      <c r="AN94" s="42" t="n">
        <v>0.000710446021914403</v>
      </c>
      <c r="AO94" s="3" t="n">
        <v>216365.41</v>
      </c>
      <c r="AR94" s="42" t="n">
        <v>0.000681215030365358</v>
      </c>
      <c r="AS94" s="3" t="n">
        <v>245542.33</v>
      </c>
    </row>
    <row r="95" customFormat="false" ht="12.75" hidden="false" customHeight="false" outlineLevel="0" collapsed="false">
      <c r="A95" s="56" t="s">
        <v>95</v>
      </c>
      <c r="B95" s="2" t="s">
        <v>95</v>
      </c>
      <c r="D95" s="42" t="n">
        <f aca="false">E95/$E$107</f>
        <v>0.00343604585265079</v>
      </c>
      <c r="E95" s="62" t="n">
        <v>162302.63</v>
      </c>
      <c r="F95" s="62"/>
      <c r="H95" s="42" t="n">
        <v>0.00346344127106102</v>
      </c>
      <c r="I95" s="3" t="n">
        <v>238134.03</v>
      </c>
      <c r="L95" s="42" t="n">
        <v>0.00357898497638902</v>
      </c>
      <c r="M95" s="3" t="n">
        <v>348685.57</v>
      </c>
      <c r="P95" s="42" t="n">
        <v>0.0034599266829148</v>
      </c>
      <c r="Q95" s="3" t="n">
        <v>402183.7</v>
      </c>
      <c r="T95" s="42" t="n">
        <v>0.00385941551158984</v>
      </c>
      <c r="U95" s="3" t="n">
        <v>523775.55</v>
      </c>
      <c r="X95" s="42" t="n">
        <v>0.00377660182108798</v>
      </c>
      <c r="Y95" s="3" t="n">
        <v>646831.24</v>
      </c>
      <c r="AB95" s="42" t="n">
        <v>0.0040750444076515</v>
      </c>
      <c r="AC95" s="3" t="n">
        <v>864828.31</v>
      </c>
      <c r="AF95" s="42" t="n">
        <v>0.00807167552144246</v>
      </c>
      <c r="AG95" s="3" t="n">
        <v>1909965.29</v>
      </c>
      <c r="AJ95" s="42" t="n">
        <v>0.00823747907382428</v>
      </c>
      <c r="AK95" s="3" t="n">
        <v>2141727.46</v>
      </c>
      <c r="AN95" s="42" t="n">
        <v>0.00811753173583102</v>
      </c>
      <c r="AO95" s="3" t="n">
        <v>2472183.71</v>
      </c>
      <c r="AR95" s="42" t="n">
        <v>0.00879827938024344</v>
      </c>
      <c r="AS95" s="3" t="n">
        <v>3171318.78</v>
      </c>
    </row>
    <row r="96" customFormat="false" ht="12.75" hidden="false" customHeight="false" outlineLevel="0" collapsed="false">
      <c r="A96" s="56" t="s">
        <v>96</v>
      </c>
      <c r="B96" s="2" t="s">
        <v>96</v>
      </c>
      <c r="D96" s="42" t="n">
        <f aca="false">E96/$E$107</f>
        <v>0.00379685403635813</v>
      </c>
      <c r="E96" s="62" t="n">
        <v>179345.51</v>
      </c>
      <c r="F96" s="62"/>
      <c r="H96" s="42" t="n">
        <v>0.00389453649380008</v>
      </c>
      <c r="I96" s="3" t="n">
        <v>267774.62</v>
      </c>
      <c r="L96" s="42" t="n">
        <v>0.00371631262816194</v>
      </c>
      <c r="M96" s="3" t="n">
        <v>362064.83</v>
      </c>
      <c r="P96" s="42" t="n">
        <v>0.00353912178173749</v>
      </c>
      <c r="Q96" s="3" t="n">
        <v>411389.38</v>
      </c>
      <c r="T96" s="42" t="n">
        <v>0.00347269470968609</v>
      </c>
      <c r="U96" s="3" t="n">
        <v>471292.24</v>
      </c>
      <c r="X96" s="42" t="n">
        <v>0.00381311771835578</v>
      </c>
      <c r="Y96" s="3" t="n">
        <v>653085.44</v>
      </c>
      <c r="AB96" s="42" t="n">
        <v>0.00375417419120271</v>
      </c>
      <c r="AC96" s="3" t="n">
        <v>796731.47</v>
      </c>
      <c r="AF96" s="42" t="n">
        <v>0.00370132443839465</v>
      </c>
      <c r="AG96" s="3" t="n">
        <v>875828.22</v>
      </c>
      <c r="AJ96" s="42" t="n">
        <v>0.00372618190282258</v>
      </c>
      <c r="AK96" s="3" t="n">
        <v>968799.56</v>
      </c>
      <c r="AN96" s="42" t="n">
        <v>0.00414640901101662</v>
      </c>
      <c r="AO96" s="3" t="n">
        <v>1262783.46</v>
      </c>
      <c r="AR96" s="42" t="n">
        <v>0.00535175277424907</v>
      </c>
      <c r="AS96" s="3" t="n">
        <v>1929026.5</v>
      </c>
    </row>
    <row r="97" customFormat="false" ht="12.75" hidden="false" customHeight="false" outlineLevel="0" collapsed="false">
      <c r="A97" s="61" t="s">
        <v>97</v>
      </c>
      <c r="B97" s="2" t="s">
        <v>97</v>
      </c>
      <c r="D97" s="42" t="n">
        <f aca="false">E97/$E$107</f>
        <v>0.000730374014089089</v>
      </c>
      <c r="E97" s="62" t="n">
        <v>34499.43</v>
      </c>
      <c r="F97" s="62"/>
      <c r="H97" s="42" t="n">
        <v>0.000697176180304819</v>
      </c>
      <c r="I97" s="3" t="n">
        <v>47935.38</v>
      </c>
      <c r="L97" s="42" t="n">
        <v>0.000569632220645993</v>
      </c>
      <c r="M97" s="3" t="n">
        <v>55496.89</v>
      </c>
      <c r="P97" s="42" t="n">
        <v>0.000568827945566352</v>
      </c>
      <c r="Q97" s="3" t="n">
        <v>66120.86</v>
      </c>
      <c r="T97" s="42" t="n">
        <v>0.000772861632873545</v>
      </c>
      <c r="U97" s="3" t="n">
        <v>104887.91</v>
      </c>
      <c r="X97" s="42" t="n">
        <v>0.000910802651607923</v>
      </c>
      <c r="Y97" s="3" t="n">
        <v>155996.22</v>
      </c>
      <c r="AB97" s="42" t="n">
        <v>0.000820823724885298</v>
      </c>
      <c r="AC97" s="3" t="n">
        <v>174199.72</v>
      </c>
      <c r="AF97" s="42" t="n">
        <v>0.000788555582529843</v>
      </c>
      <c r="AG97" s="3" t="n">
        <v>186592.46</v>
      </c>
      <c r="AJ97" s="42" t="n">
        <v>0.00131019953725383</v>
      </c>
      <c r="AK97" s="3" t="n">
        <v>340649.16</v>
      </c>
      <c r="AN97" s="42" t="n">
        <v>0.00183507234207269</v>
      </c>
      <c r="AO97" s="3" t="n">
        <v>558868.89</v>
      </c>
      <c r="AR97" s="42" t="n">
        <v>0.00165744064444077</v>
      </c>
      <c r="AS97" s="3" t="n">
        <v>597420.52</v>
      </c>
    </row>
    <row r="98" customFormat="false" ht="12.75" hidden="false" customHeight="false" outlineLevel="0" collapsed="false">
      <c r="A98" s="56" t="s">
        <v>98</v>
      </c>
      <c r="B98" s="2" t="s">
        <v>98</v>
      </c>
      <c r="D98" s="42" t="n">
        <f aca="false">E98/$E$107</f>
        <v>0.213196036108615</v>
      </c>
      <c r="E98" s="62" t="n">
        <v>10070377.07</v>
      </c>
      <c r="F98" s="62"/>
      <c r="H98" s="42" t="n">
        <v>0.217788526412207</v>
      </c>
      <c r="I98" s="3" t="n">
        <v>14974372.43</v>
      </c>
      <c r="L98" s="42" t="n">
        <v>0.218874907164401</v>
      </c>
      <c r="M98" s="3" t="n">
        <v>21324068.77</v>
      </c>
      <c r="P98" s="42" t="n">
        <v>0.218135086511257</v>
      </c>
      <c r="Q98" s="3" t="n">
        <v>25356137.35</v>
      </c>
      <c r="T98" s="42" t="n">
        <v>0.22056675191605</v>
      </c>
      <c r="U98" s="3" t="n">
        <v>29933929.49</v>
      </c>
      <c r="X98" s="42" t="n">
        <v>0.218467857427691</v>
      </c>
      <c r="Y98" s="3" t="n">
        <v>37417721.49</v>
      </c>
      <c r="AB98" s="42" t="n">
        <v>0.216234803495867</v>
      </c>
      <c r="AC98" s="3" t="n">
        <v>45890537.8600001</v>
      </c>
      <c r="AF98" s="42" t="n">
        <v>0.215173825510711</v>
      </c>
      <c r="AG98" s="3" t="n">
        <v>50915641.61</v>
      </c>
      <c r="AJ98" s="42" t="n">
        <v>0.216189446814346</v>
      </c>
      <c r="AK98" s="3" t="n">
        <v>56208807.41</v>
      </c>
      <c r="AN98" s="42" t="n">
        <v>0.215493258175826</v>
      </c>
      <c r="AO98" s="3" t="n">
        <v>65628190.91</v>
      </c>
      <c r="AR98" s="42" t="n">
        <v>0.21014027429372</v>
      </c>
      <c r="AS98" s="3" t="n">
        <v>75744559.7600001</v>
      </c>
    </row>
    <row r="99" customFormat="false" ht="12.75" hidden="false" customHeight="false" outlineLevel="0" collapsed="false">
      <c r="A99" s="61" t="s">
        <v>99</v>
      </c>
      <c r="B99" s="2" t="s">
        <v>99</v>
      </c>
      <c r="D99" s="42" t="n">
        <f aca="false">E99/$E$107</f>
        <v>0</v>
      </c>
      <c r="E99" s="62" t="n">
        <v>0</v>
      </c>
      <c r="F99" s="62"/>
      <c r="H99" s="42" t="n">
        <v>0</v>
      </c>
      <c r="I99" s="3" t="n">
        <v>0</v>
      </c>
      <c r="L99" s="42" t="n">
        <v>0</v>
      </c>
      <c r="P99" s="42" t="n">
        <v>0</v>
      </c>
      <c r="Q99" s="3" t="n">
        <v>0</v>
      </c>
      <c r="T99" s="42" t="n">
        <v>0</v>
      </c>
      <c r="U99" s="3" t="n">
        <v>0</v>
      </c>
      <c r="X99" s="42" t="n">
        <v>0</v>
      </c>
      <c r="Y99" s="3" t="n">
        <v>0</v>
      </c>
      <c r="AB99" s="42" t="n">
        <v>0</v>
      </c>
      <c r="AC99" s="3" t="n">
        <v>0</v>
      </c>
      <c r="AF99" s="42" t="n">
        <v>0</v>
      </c>
      <c r="AG99" s="3" t="n">
        <v>0</v>
      </c>
      <c r="AJ99" s="42" t="n">
        <v>0</v>
      </c>
      <c r="AK99" s="3" t="n">
        <v>0</v>
      </c>
      <c r="AN99" s="42" t="n">
        <v>0</v>
      </c>
      <c r="AR99" s="42" t="n">
        <v>0</v>
      </c>
      <c r="AS99" s="3" t="n">
        <v>0</v>
      </c>
    </row>
    <row r="100" customFormat="false" ht="12.75" hidden="false" customHeight="false" outlineLevel="0" collapsed="false">
      <c r="A100" s="56" t="s">
        <v>100</v>
      </c>
      <c r="B100" s="2" t="s">
        <v>100</v>
      </c>
      <c r="D100" s="42" t="n">
        <f aca="false">E100/$E$107</f>
        <v>0</v>
      </c>
      <c r="E100" s="62" t="n">
        <v>0</v>
      </c>
      <c r="F100" s="62"/>
      <c r="H100" s="42" t="n">
        <v>0</v>
      </c>
      <c r="I100" s="3" t="n">
        <v>0</v>
      </c>
      <c r="L100" s="42" t="n">
        <v>0</v>
      </c>
      <c r="P100" s="42" t="n">
        <v>0</v>
      </c>
      <c r="Q100" s="3" t="n">
        <v>0</v>
      </c>
      <c r="T100" s="42" t="n">
        <v>0</v>
      </c>
      <c r="U100" s="3" t="n">
        <v>0</v>
      </c>
      <c r="X100" s="42" t="n">
        <v>0</v>
      </c>
      <c r="Y100" s="3" t="n">
        <v>0</v>
      </c>
      <c r="AB100" s="42" t="n">
        <v>0</v>
      </c>
      <c r="AC100" s="3" t="n">
        <v>0</v>
      </c>
      <c r="AF100" s="42" t="n">
        <v>1.63186465944903E-005</v>
      </c>
      <c r="AG100" s="3" t="n">
        <v>3861.41</v>
      </c>
      <c r="AJ100" s="42" t="n">
        <v>5.88843162726386E-005</v>
      </c>
      <c r="AK100" s="3" t="n">
        <v>15309.8</v>
      </c>
      <c r="AN100" s="42" t="n">
        <v>8.70666999839919E-005</v>
      </c>
      <c r="AO100" s="3" t="n">
        <v>26516.05</v>
      </c>
      <c r="AR100" s="42" t="n">
        <v>0.000104206877491783</v>
      </c>
      <c r="AS100" s="3" t="n">
        <v>37561.12</v>
      </c>
    </row>
    <row r="101" customFormat="false" ht="12.75" hidden="false" customHeight="false" outlineLevel="0" collapsed="false">
      <c r="A101" s="56" t="s">
        <v>101</v>
      </c>
      <c r="B101" s="2" t="s">
        <v>101</v>
      </c>
      <c r="D101" s="42" t="n">
        <f aca="false">E101/$E$107</f>
        <v>6.76657187545327E-005</v>
      </c>
      <c r="E101" s="62" t="n">
        <v>3196.21</v>
      </c>
      <c r="F101" s="62"/>
      <c r="H101" s="42" t="n">
        <v>6.87513381956899E-005</v>
      </c>
      <c r="I101" s="3" t="n">
        <v>4727.1</v>
      </c>
      <c r="L101" s="42" t="n">
        <v>5.87496169655288E-005</v>
      </c>
      <c r="M101" s="3" t="n">
        <v>5723.73</v>
      </c>
      <c r="P101" s="42" t="n">
        <v>6.17997027656448E-005</v>
      </c>
      <c r="Q101" s="3" t="n">
        <v>7183.63</v>
      </c>
      <c r="T101" s="42" t="n">
        <v>6.33872641186894E-005</v>
      </c>
      <c r="U101" s="3" t="n">
        <v>8602.52</v>
      </c>
      <c r="X101" s="42" t="n">
        <v>5.82784775628349E-005</v>
      </c>
      <c r="Y101" s="3" t="n">
        <v>9981.55</v>
      </c>
      <c r="AB101" s="42" t="n">
        <v>5.33482091107414E-005</v>
      </c>
      <c r="AC101" s="3" t="n">
        <v>11321.85</v>
      </c>
      <c r="AF101" s="42" t="n">
        <v>5.33522514103937E-005</v>
      </c>
      <c r="AG101" s="3" t="n">
        <v>12624.51</v>
      </c>
      <c r="AJ101" s="42" t="n">
        <v>5.34257342310408E-005</v>
      </c>
      <c r="AK101" s="3" t="n">
        <v>13890.58</v>
      </c>
      <c r="AN101" s="42" t="n">
        <v>0.000241128597208274</v>
      </c>
      <c r="AO101" s="3" t="n">
        <v>73435.4</v>
      </c>
      <c r="AR101" s="42" t="n">
        <v>0.000214108590903224</v>
      </c>
      <c r="AS101" s="3" t="n">
        <v>77174.93</v>
      </c>
    </row>
    <row r="102" customFormat="false" ht="12.75" hidden="false" customHeight="false" outlineLevel="0" collapsed="false">
      <c r="A102" s="56" t="s">
        <v>102</v>
      </c>
      <c r="B102" s="1" t="s">
        <v>102</v>
      </c>
      <c r="D102" s="42" t="n">
        <f aca="false">E102/$E$107</f>
        <v>0.0128131810199212</v>
      </c>
      <c r="E102" s="62" t="n">
        <v>605234.35</v>
      </c>
      <c r="F102" s="62"/>
      <c r="H102" s="42" t="n">
        <v>0.0121632826709986</v>
      </c>
      <c r="I102" s="3" t="n">
        <v>836304.5</v>
      </c>
      <c r="L102" s="42" t="n">
        <v>0.011613837506521</v>
      </c>
      <c r="M102" s="3" t="n">
        <v>1131487.72</v>
      </c>
      <c r="P102" s="42" t="n">
        <v>0.0114560844456793</v>
      </c>
      <c r="Q102" s="3" t="n">
        <v>1331661.29</v>
      </c>
      <c r="T102" s="42" t="n">
        <v>0.0116955369061244</v>
      </c>
      <c r="U102" s="3" t="n">
        <v>1587244.56</v>
      </c>
      <c r="X102" s="42" t="n">
        <v>0.0122417222987284</v>
      </c>
      <c r="Y102" s="3" t="n">
        <v>2096680.77</v>
      </c>
      <c r="AB102" s="42" t="n">
        <v>0.0116559081592248</v>
      </c>
      <c r="AC102" s="3" t="n">
        <v>2473680.86</v>
      </c>
      <c r="AF102" s="42" t="n">
        <v>0.0120225985366131</v>
      </c>
      <c r="AG102" s="3" t="n">
        <v>2844854.93</v>
      </c>
      <c r="AH102" s="1"/>
      <c r="AJ102" s="42" t="n">
        <v>0.0124470421820047</v>
      </c>
      <c r="AK102" s="3" t="n">
        <v>3236205.13</v>
      </c>
      <c r="AL102" s="1"/>
      <c r="AN102" s="42" t="n">
        <v>0.0122354977093438</v>
      </c>
      <c r="AO102" s="3" t="n">
        <v>3726304.88</v>
      </c>
      <c r="AP102" s="1"/>
      <c r="AR102" s="42" t="n">
        <v>0.0122240616123535</v>
      </c>
      <c r="AS102" s="3" t="n">
        <v>4406133.8</v>
      </c>
      <c r="AT102" s="1"/>
    </row>
    <row r="103" customFormat="false" ht="12.75" hidden="false" customHeight="false" outlineLevel="0" collapsed="false">
      <c r="A103" s="56" t="s">
        <v>103</v>
      </c>
      <c r="B103" s="1" t="s">
        <v>103</v>
      </c>
      <c r="D103" s="42" t="n">
        <f aca="false">E103/$E$107</f>
        <v>0.0398553992306156</v>
      </c>
      <c r="E103" s="62" t="n">
        <v>1882581.43</v>
      </c>
      <c r="F103" s="62"/>
      <c r="H103" s="42" t="n">
        <v>0.0394128714197964</v>
      </c>
      <c r="I103" s="3" t="n">
        <v>2709890.3</v>
      </c>
      <c r="L103" s="42" t="n">
        <v>0.0411995508458333</v>
      </c>
      <c r="M103" s="3" t="n">
        <v>4013900.3</v>
      </c>
      <c r="P103" s="42" t="n">
        <v>0.0374970454226704</v>
      </c>
      <c r="Q103" s="3" t="n">
        <v>4358676.31</v>
      </c>
      <c r="T103" s="42" t="n">
        <v>0.0383855445593968</v>
      </c>
      <c r="U103" s="3" t="n">
        <v>5209444.19</v>
      </c>
      <c r="X103" s="42" t="n">
        <v>0.0381437215754222</v>
      </c>
      <c r="Y103" s="3" t="n">
        <v>6533002.92</v>
      </c>
      <c r="AB103" s="42" t="n">
        <v>0.0407996820348445</v>
      </c>
      <c r="AC103" s="3" t="n">
        <v>8658732.65</v>
      </c>
      <c r="AF103" s="42" t="n">
        <v>0.0389402275416058</v>
      </c>
      <c r="AG103" s="3" t="n">
        <v>9214255.8</v>
      </c>
      <c r="AH103" s="1"/>
      <c r="AJ103" s="42" t="n">
        <v>0.0393330131026229</v>
      </c>
      <c r="AK103" s="3" t="n">
        <v>10226501.76</v>
      </c>
      <c r="AL103" s="1"/>
      <c r="AN103" s="42" t="n">
        <v>0.039361650411408</v>
      </c>
      <c r="AO103" s="3" t="n">
        <v>11987539.33</v>
      </c>
      <c r="AP103" s="1"/>
      <c r="AR103" s="42" t="n">
        <v>0.0399658459547574</v>
      </c>
      <c r="AS103" s="3" t="n">
        <v>14405593.68</v>
      </c>
      <c r="AT103" s="1"/>
    </row>
    <row r="104" customFormat="false" ht="12.75" hidden="false" customHeight="false" outlineLevel="0" collapsed="false">
      <c r="A104" s="61" t="s">
        <v>104</v>
      </c>
      <c r="B104" s="2" t="s">
        <v>104</v>
      </c>
      <c r="D104" s="42" t="n">
        <f aca="false">E104/$E$107</f>
        <v>0</v>
      </c>
      <c r="E104" s="62" t="n">
        <v>0</v>
      </c>
      <c r="F104" s="62"/>
      <c r="H104" s="42" t="n">
        <v>0</v>
      </c>
      <c r="I104" s="3" t="n">
        <v>0</v>
      </c>
      <c r="L104" s="42" t="n">
        <v>0</v>
      </c>
      <c r="P104" s="42" t="n">
        <v>0.000148746573070307</v>
      </c>
      <c r="Q104" s="3" t="n">
        <v>17290.38</v>
      </c>
      <c r="T104" s="42" t="n">
        <v>0.000127403352014585</v>
      </c>
      <c r="U104" s="3" t="n">
        <v>17290.38</v>
      </c>
      <c r="X104" s="42" t="n">
        <v>0.000100951958652002</v>
      </c>
      <c r="Y104" s="3" t="n">
        <v>17290.38</v>
      </c>
      <c r="AB104" s="42" t="n">
        <v>8.14717389688241E-005</v>
      </c>
      <c r="AC104" s="3" t="n">
        <v>17290.38</v>
      </c>
      <c r="AF104" s="42" t="n">
        <v>0.000138646943126219</v>
      </c>
      <c r="AG104" s="3" t="n">
        <v>32807.42</v>
      </c>
      <c r="AJ104" s="42" t="n">
        <v>0.000126183392034467</v>
      </c>
      <c r="AK104" s="3" t="n">
        <v>32807.42</v>
      </c>
      <c r="AN104" s="42" t="n">
        <v>0.000107724709916779</v>
      </c>
      <c r="AO104" s="3" t="n">
        <v>32807.42</v>
      </c>
      <c r="AR104" s="42" t="n">
        <v>9.10185531411593E-005</v>
      </c>
      <c r="AS104" s="3" t="n">
        <v>32807.42</v>
      </c>
    </row>
    <row r="105" customFormat="false" ht="12.75" hidden="false" customHeight="false" outlineLevel="0" collapsed="false">
      <c r="A105" s="56" t="s">
        <v>105</v>
      </c>
      <c r="B105" s="2" t="s">
        <v>105</v>
      </c>
      <c r="D105" s="42" t="n">
        <f aca="false">E105/$E$107</f>
        <v>0.000884908677766233</v>
      </c>
      <c r="E105" s="62" t="n">
        <v>41798.92</v>
      </c>
      <c r="F105" s="62"/>
      <c r="H105" s="42" t="n">
        <v>0.000877192813285482</v>
      </c>
      <c r="I105" s="3" t="n">
        <v>60312.69</v>
      </c>
      <c r="L105" s="42" t="n">
        <v>0.00105014443794299</v>
      </c>
      <c r="M105" s="3" t="n">
        <v>102311.19</v>
      </c>
      <c r="P105" s="42" t="n">
        <v>0.00117522867339389</v>
      </c>
      <c r="Q105" s="3" t="n">
        <v>136609.2</v>
      </c>
      <c r="T105" s="42" t="n">
        <v>0.00124003599389364</v>
      </c>
      <c r="U105" s="3" t="n">
        <v>168289.87</v>
      </c>
      <c r="X105" s="42" t="n">
        <v>0.00114970012368277</v>
      </c>
      <c r="Y105" s="3" t="n">
        <v>196912.99</v>
      </c>
      <c r="AB105" s="42" t="n">
        <v>0.00123036340181883</v>
      </c>
      <c r="AC105" s="3" t="n">
        <v>261114.48</v>
      </c>
      <c r="AF105" s="42" t="n">
        <v>0.00136232741399165</v>
      </c>
      <c r="AG105" s="3" t="n">
        <v>322361.58</v>
      </c>
      <c r="AJ105" s="42" t="n">
        <v>0.00148712871904636</v>
      </c>
      <c r="AK105" s="3" t="n">
        <v>386650.38</v>
      </c>
      <c r="AN105" s="42" t="n">
        <v>0.00185708084210624</v>
      </c>
      <c r="AO105" s="3" t="n">
        <v>565571.55</v>
      </c>
      <c r="AR105" s="42" t="n">
        <v>0.00197405275850093</v>
      </c>
      <c r="AS105" s="3" t="n">
        <v>711542.6</v>
      </c>
    </row>
    <row r="106" customFormat="false" ht="13.5" hidden="false" customHeight="false" outlineLevel="0" collapsed="false">
      <c r="A106" s="56" t="s">
        <v>106</v>
      </c>
      <c r="B106" s="2" t="s">
        <v>106</v>
      </c>
      <c r="D106" s="42" t="n">
        <f aca="false">E106/$E$107</f>
        <v>0.00477880307912751</v>
      </c>
      <c r="E106" s="62" t="n">
        <v>225728.16</v>
      </c>
      <c r="F106" s="62"/>
      <c r="H106" s="42" t="n">
        <v>0.00482545689767079</v>
      </c>
      <c r="I106" s="3" t="n">
        <v>331781.43</v>
      </c>
      <c r="L106" s="42" t="n">
        <v>0.0046115898146362</v>
      </c>
      <c r="M106" s="3" t="n">
        <v>449287.95</v>
      </c>
      <c r="P106" s="42" t="n">
        <v>0.00434650293060428</v>
      </c>
      <c r="Q106" s="3" t="n">
        <v>505239.79</v>
      </c>
      <c r="T106" s="42" t="n">
        <v>0.00595789757233605</v>
      </c>
      <c r="U106" s="3" t="n">
        <v>808568.31</v>
      </c>
      <c r="X106" s="42" t="n">
        <v>0.00600469295875191</v>
      </c>
      <c r="Y106" s="3" t="n">
        <v>1028443.87</v>
      </c>
      <c r="AB106" s="42" t="n">
        <v>0.00540387326555764</v>
      </c>
      <c r="AC106" s="3" t="n">
        <v>1146839.67</v>
      </c>
      <c r="AF106" s="42" t="n">
        <v>0.00510976304536261</v>
      </c>
      <c r="AG106" s="3" t="n">
        <v>1209100.89</v>
      </c>
      <c r="AJ106" s="42" t="n">
        <v>0.00479101063493868</v>
      </c>
      <c r="AK106" s="3" t="n">
        <v>1245652.82</v>
      </c>
      <c r="AN106" s="42" t="n">
        <v>0.00453775102403071</v>
      </c>
      <c r="AO106" s="3" t="n">
        <v>1381966.16</v>
      </c>
      <c r="AR106" s="42" t="n">
        <v>0.00447911860842281</v>
      </c>
      <c r="AS106" s="3" t="n">
        <v>1614487.6</v>
      </c>
    </row>
    <row r="107" customFormat="false" ht="13.5" hidden="false" customHeight="false" outlineLevel="0" collapsed="false">
      <c r="A107" s="6"/>
      <c r="B107" s="5" t="s">
        <v>35</v>
      </c>
      <c r="C107" s="25"/>
      <c r="D107" s="53" t="n">
        <f aca="false">SUM(D72:D106)</f>
        <v>1</v>
      </c>
      <c r="E107" s="54" t="n">
        <f aca="false">SUM(E72:E106)</f>
        <v>47235292.24</v>
      </c>
      <c r="F107" s="1"/>
      <c r="H107" s="53" t="n">
        <v>1</v>
      </c>
      <c r="I107" s="54" t="n">
        <v>68756479.86</v>
      </c>
      <c r="L107" s="53" t="n">
        <v>1</v>
      </c>
      <c r="M107" s="54" t="n">
        <v>97425826.68</v>
      </c>
      <c r="P107" s="53" t="n">
        <v>0.999999999999999</v>
      </c>
      <c r="Q107" s="54" t="n">
        <v>116240526.71</v>
      </c>
      <c r="T107" s="53" t="n">
        <v>0.995735260405902</v>
      </c>
      <c r="U107" s="54" t="n">
        <v>135713697.69</v>
      </c>
      <c r="X107" s="53" t="n">
        <v>0.995612037795685</v>
      </c>
      <c r="Y107" s="54" t="n">
        <v>171273348.54</v>
      </c>
      <c r="AB107" s="53" t="n">
        <v>0.995719986154864</v>
      </c>
      <c r="AC107" s="54" t="n">
        <v>212225493.39</v>
      </c>
      <c r="AF107" s="53" t="n">
        <v>1</v>
      </c>
      <c r="AG107" s="54" t="n">
        <v>236625628.09</v>
      </c>
      <c r="AJ107" s="53" t="n">
        <v>1</v>
      </c>
      <c r="AK107" s="54" t="n">
        <v>259997924.22</v>
      </c>
      <c r="AN107" s="53" t="n">
        <v>1</v>
      </c>
      <c r="AO107" s="54" t="n">
        <v>304548696.63</v>
      </c>
      <c r="AR107" s="53" t="n">
        <v>1</v>
      </c>
      <c r="AS107" s="54" t="n">
        <v>360447610.6</v>
      </c>
    </row>
    <row r="108" customFormat="false" ht="12.75" hidden="false" customHeight="false" outlineLevel="0" collapsed="false">
      <c r="A108" s="56" t="s">
        <v>107</v>
      </c>
      <c r="D108" s="42"/>
      <c r="F108" s="1"/>
      <c r="H108" s="42"/>
      <c r="L108" s="42"/>
      <c r="P108" s="42"/>
      <c r="T108" s="42"/>
      <c r="X108" s="42"/>
      <c r="AB108" s="42"/>
      <c r="AF108" s="42"/>
      <c r="AJ108" s="42"/>
      <c r="AN108" s="42"/>
      <c r="AR108" s="42"/>
    </row>
    <row r="109" customFormat="false" ht="12.75" hidden="false" customHeight="false" outlineLevel="0" collapsed="false">
      <c r="A109" s="56" t="s">
        <v>108</v>
      </c>
      <c r="B109" s="63" t="s">
        <v>109</v>
      </c>
      <c r="C109" s="64"/>
      <c r="D109" s="42"/>
      <c r="H109" s="42"/>
      <c r="L109" s="42"/>
      <c r="P109" s="42"/>
      <c r="T109" s="42"/>
      <c r="X109" s="42"/>
      <c r="AB109" s="42"/>
      <c r="AF109" s="42"/>
      <c r="AJ109" s="42"/>
      <c r="AN109" s="42"/>
      <c r="AR109" s="42"/>
    </row>
    <row r="110" customFormat="false" ht="12.75" hidden="false" customHeight="false" outlineLevel="0" collapsed="false">
      <c r="A110" s="56" t="s">
        <v>107</v>
      </c>
      <c r="B110" s="65" t="s">
        <v>107</v>
      </c>
      <c r="D110" s="42" t="n">
        <f aca="false">+E110/$E$121</f>
        <v>0.32949244901295</v>
      </c>
      <c r="E110" s="3" t="n">
        <v>15563672.12</v>
      </c>
      <c r="H110" s="42" t="n">
        <v>0.291692795658489</v>
      </c>
      <c r="I110" s="3" t="n">
        <v>20055769.83</v>
      </c>
      <c r="L110" s="42" t="n">
        <v>0.257915246360012</v>
      </c>
      <c r="M110" s="3" t="n">
        <v>25127606.09</v>
      </c>
      <c r="P110" s="42" t="n">
        <v>0.247545749356318</v>
      </c>
      <c r="Q110" s="3" t="n">
        <v>28774848.29</v>
      </c>
      <c r="T110" s="42" t="n">
        <v>0.230140921820167</v>
      </c>
      <c r="U110" s="3" t="n">
        <v>31233275.49</v>
      </c>
      <c r="X110" s="42" t="n">
        <v>0.195429601367214</v>
      </c>
      <c r="Y110" s="3" t="n">
        <v>33471882.23</v>
      </c>
      <c r="AB110" s="42" t="n">
        <v>0.161822262308936</v>
      </c>
      <c r="AC110" s="3" t="n">
        <v>34342809.46</v>
      </c>
      <c r="AF110" s="42" t="n">
        <v>0.148777329379597</v>
      </c>
      <c r="AG110" s="3" t="n">
        <v>35204529.01</v>
      </c>
      <c r="AJ110" s="42" t="n">
        <v>0.135615165220183</v>
      </c>
      <c r="AK110" s="3" t="n">
        <v>35259661.45</v>
      </c>
      <c r="AN110" s="42" t="n">
        <v>0.111886107827931</v>
      </c>
      <c r="AO110" s="3" t="n">
        <v>34074768.31</v>
      </c>
      <c r="AR110" s="42" t="n">
        <v>0.0953757809984495</v>
      </c>
      <c r="AS110" s="3" t="n">
        <v>34377972.37</v>
      </c>
    </row>
    <row r="111" customFormat="false" ht="12.75" hidden="false" customHeight="false" outlineLevel="0" collapsed="false">
      <c r="A111" s="56" t="s">
        <v>108</v>
      </c>
      <c r="B111" s="65" t="s">
        <v>108</v>
      </c>
      <c r="D111" s="42" t="n">
        <f aca="false">+E111/$E$121</f>
        <v>0.327413627112133</v>
      </c>
      <c r="E111" s="3" t="n">
        <v>15465478.36</v>
      </c>
      <c r="H111" s="42" t="n">
        <v>0.302042778546633</v>
      </c>
      <c r="I111" s="3" t="n">
        <v>20767398.22</v>
      </c>
      <c r="L111" s="42" t="n">
        <v>0.268862570456148</v>
      </c>
      <c r="M111" s="3" t="n">
        <v>26194158.19</v>
      </c>
      <c r="P111" s="42" t="n">
        <v>0.269717105104126</v>
      </c>
      <c r="Q111" s="3" t="n">
        <v>31352058.36</v>
      </c>
      <c r="T111" s="42" t="n">
        <v>0.27043999209156</v>
      </c>
      <c r="U111" s="3" t="n">
        <v>36702411.33</v>
      </c>
      <c r="X111" s="42" t="n">
        <v>0.258281061163866</v>
      </c>
      <c r="Y111" s="3" t="n">
        <v>44236662.2099999</v>
      </c>
      <c r="AB111" s="42" t="n">
        <v>0.242731023437108</v>
      </c>
      <c r="AC111" s="3" t="n">
        <v>51513711.21</v>
      </c>
      <c r="AF111" s="42" t="n">
        <v>0.243834749751007</v>
      </c>
      <c r="AG111" s="3" t="n">
        <v>57697550.81</v>
      </c>
      <c r="AJ111" s="42" t="n">
        <v>0.243100083547275</v>
      </c>
      <c r="AK111" s="3" t="n">
        <v>63205517.0999999</v>
      </c>
      <c r="AN111" s="42" t="n">
        <v>0.225503898391121</v>
      </c>
      <c r="AO111" s="3" t="n">
        <v>68676918.34</v>
      </c>
      <c r="AR111" s="42" t="n">
        <v>0.198835466215739</v>
      </c>
      <c r="AS111" s="3" t="n">
        <v>71669768.7</v>
      </c>
    </row>
    <row r="112" customFormat="false" ht="12.75" hidden="false" customHeight="false" outlineLevel="0" collapsed="false">
      <c r="A112" s="56" t="s">
        <v>110</v>
      </c>
      <c r="B112" s="66" t="s">
        <v>110</v>
      </c>
      <c r="D112" s="42" t="n">
        <f aca="false">+E112/$E$121</f>
        <v>0.155950227270151</v>
      </c>
      <c r="E112" s="3" t="n">
        <v>7366354.56</v>
      </c>
      <c r="H112" s="42" t="n">
        <v>0.175789940738831</v>
      </c>
      <c r="I112" s="3" t="n">
        <v>12086697.52</v>
      </c>
      <c r="L112" s="42" t="n">
        <v>0.197793589304548</v>
      </c>
      <c r="M112" s="3" t="n">
        <v>19270203.95</v>
      </c>
      <c r="P112" s="42" t="n">
        <v>0.193305052600617</v>
      </c>
      <c r="Q112" s="3" t="n">
        <v>22469881.13</v>
      </c>
      <c r="T112" s="42" t="n">
        <v>0.191278121456069</v>
      </c>
      <c r="U112" s="3" t="n">
        <v>25959061.15</v>
      </c>
      <c r="X112" s="42" t="n">
        <v>0.18732343095696</v>
      </c>
      <c r="Y112" s="3" t="n">
        <v>32083511.28</v>
      </c>
      <c r="AB112" s="42" t="n">
        <v>0.18497998413347</v>
      </c>
      <c r="AC112" s="3" t="n">
        <v>39257468.4</v>
      </c>
      <c r="AF112" s="42" t="n">
        <v>0.186191987552771</v>
      </c>
      <c r="AG112" s="3" t="n">
        <v>44057796</v>
      </c>
      <c r="AJ112" s="42" t="n">
        <v>0.181745290473996</v>
      </c>
      <c r="AK112" s="3" t="n">
        <v>47253398.26</v>
      </c>
      <c r="AN112" s="42" t="n">
        <v>0.179841532326574</v>
      </c>
      <c r="AO112" s="3" t="n">
        <v>54770504.2700001</v>
      </c>
      <c r="AR112" s="42" t="n">
        <v>0.169949455506254</v>
      </c>
      <c r="AS112" s="3" t="n">
        <v>61257875.1600001</v>
      </c>
    </row>
    <row r="113" customFormat="false" ht="12.75" hidden="false" customHeight="false" outlineLevel="0" collapsed="false">
      <c r="A113" s="56" t="s">
        <v>111</v>
      </c>
      <c r="B113" s="65" t="s">
        <v>111</v>
      </c>
      <c r="D113" s="42" t="n">
        <f aca="false">+E113/$E$121</f>
        <v>0.0747989478301151</v>
      </c>
      <c r="E113" s="3" t="n">
        <v>3533150.16</v>
      </c>
      <c r="H113" s="42" t="n">
        <v>0.0851858945066127</v>
      </c>
      <c r="I113" s="3" t="n">
        <v>5857082.24</v>
      </c>
      <c r="L113" s="42" t="n">
        <v>0.0944732493800791</v>
      </c>
      <c r="M113" s="3" t="n">
        <v>9204134.42</v>
      </c>
      <c r="P113" s="42" t="n">
        <v>0.100830819179278</v>
      </c>
      <c r="Q113" s="3" t="n">
        <v>11720627.53</v>
      </c>
      <c r="T113" s="42" t="n">
        <v>0.102008700858057</v>
      </c>
      <c r="U113" s="3" t="n">
        <v>13843977.99</v>
      </c>
      <c r="X113" s="42" t="n">
        <v>0.120961819142349</v>
      </c>
      <c r="Y113" s="3" t="n">
        <v>20717535.81</v>
      </c>
      <c r="AB113" s="42" t="n">
        <v>0.124801744771196</v>
      </c>
      <c r="AC113" s="3" t="n">
        <v>26486111.86</v>
      </c>
      <c r="AF113" s="42" t="n">
        <v>0.126400134344806</v>
      </c>
      <c r="AG113" s="3" t="n">
        <v>29909511.18</v>
      </c>
      <c r="AJ113" s="42" t="n">
        <v>0.131725889861414</v>
      </c>
      <c r="AK113" s="3" t="n">
        <v>34248457.93</v>
      </c>
      <c r="AN113" s="42" t="n">
        <v>0.138503334825452</v>
      </c>
      <c r="AO113" s="3" t="n">
        <v>42181010.1</v>
      </c>
      <c r="AR113" s="42" t="n">
        <v>0.13928851434589</v>
      </c>
      <c r="AS113" s="3" t="n">
        <v>50206212.18</v>
      </c>
    </row>
    <row r="114" customFormat="false" ht="12.75" hidden="false" customHeight="false" outlineLevel="0" collapsed="false">
      <c r="A114" s="56" t="s">
        <v>112</v>
      </c>
      <c r="B114" s="65" t="s">
        <v>112</v>
      </c>
      <c r="D114" s="42" t="n">
        <f aca="false">+E114/$E$121</f>
        <v>0.0286124384100984</v>
      </c>
      <c r="E114" s="3" t="n">
        <v>1351516.89</v>
      </c>
      <c r="H114" s="42" t="n">
        <v>0.035870077191587</v>
      </c>
      <c r="I114" s="3" t="n">
        <v>2466300.24</v>
      </c>
      <c r="L114" s="42" t="n">
        <v>0.0533145729115614</v>
      </c>
      <c r="M114" s="3" t="n">
        <v>5194216.34</v>
      </c>
      <c r="P114" s="42" t="n">
        <v>0.0605543223110194</v>
      </c>
      <c r="Q114" s="3" t="n">
        <v>7038866.32</v>
      </c>
      <c r="T114" s="42" t="n">
        <v>0.0644789224591645</v>
      </c>
      <c r="U114" s="3" t="n">
        <v>8750672.99</v>
      </c>
      <c r="X114" s="42" t="n">
        <v>0.0796683319752651</v>
      </c>
      <c r="Y114" s="3" t="n">
        <v>13645061.99</v>
      </c>
      <c r="AB114" s="42" t="n">
        <v>0.0963147408612086</v>
      </c>
      <c r="AC114" s="3" t="n">
        <v>20440443.4</v>
      </c>
      <c r="AF114" s="42" t="n">
        <v>0.0954506858462915</v>
      </c>
      <c r="AG114" s="3" t="n">
        <v>22586078.49</v>
      </c>
      <c r="AJ114" s="42" t="n">
        <v>0.0942269155167181</v>
      </c>
      <c r="AK114" s="3" t="n">
        <v>24498802.44</v>
      </c>
      <c r="AN114" s="42" t="n">
        <v>0.100353388565411</v>
      </c>
      <c r="AO114" s="3" t="n">
        <v>30562493.69</v>
      </c>
      <c r="AR114" s="42" t="n">
        <v>0.103600330011454</v>
      </c>
      <c r="AS114" s="3" t="n">
        <v>37342491.41</v>
      </c>
    </row>
    <row r="115" customFormat="false" ht="12.75" hidden="false" customHeight="false" outlineLevel="0" collapsed="false">
      <c r="A115" s="67" t="s">
        <v>113</v>
      </c>
      <c r="B115" s="65" t="s">
        <v>113</v>
      </c>
      <c r="D115" s="42" t="n">
        <f aca="false">+E115/$E$121</f>
        <v>0.0324765580406622</v>
      </c>
      <c r="E115" s="3" t="n">
        <v>1534039.71</v>
      </c>
      <c r="H115" s="42" t="n">
        <v>0.0388067746550281</v>
      </c>
      <c r="I115" s="3" t="n">
        <v>2668217.22</v>
      </c>
      <c r="L115" s="42" t="n">
        <v>0.0520932313632794</v>
      </c>
      <c r="M115" s="3" t="n">
        <v>5075226.13</v>
      </c>
      <c r="P115" s="42" t="n">
        <v>0.0432600201696041</v>
      </c>
      <c r="Q115" s="3" t="n">
        <v>5028567.53</v>
      </c>
      <c r="T115" s="42" t="n">
        <v>0.0493809128634022</v>
      </c>
      <c r="U115" s="3" t="n">
        <v>6701666.28</v>
      </c>
      <c r="X115" s="42" t="n">
        <v>0.047380614142105</v>
      </c>
      <c r="Y115" s="3" t="n">
        <v>8115036.44</v>
      </c>
      <c r="AB115" s="42" t="n">
        <v>0.0510922914905138</v>
      </c>
      <c r="AC115" s="3" t="n">
        <v>10843086.77</v>
      </c>
      <c r="AF115" s="42" t="n">
        <v>0.0476653017301665</v>
      </c>
      <c r="AG115" s="3" t="n">
        <v>11278831.96</v>
      </c>
      <c r="AJ115" s="42" t="n">
        <v>0.0509252273829558</v>
      </c>
      <c r="AK115" s="3" t="n">
        <v>13240453.41</v>
      </c>
      <c r="AN115" s="42" t="n">
        <v>0.0572309295454823</v>
      </c>
      <c r="AO115" s="3" t="n">
        <v>17429605</v>
      </c>
      <c r="AR115" s="42" t="n">
        <v>0.0705115795821008</v>
      </c>
      <c r="AS115" s="3" t="n">
        <v>25415730.38</v>
      </c>
    </row>
    <row r="116" customFormat="false" ht="12.75" hidden="false" customHeight="false" outlineLevel="0" collapsed="false">
      <c r="A116" s="56" t="s">
        <v>114</v>
      </c>
      <c r="B116" s="65" t="s">
        <v>114</v>
      </c>
      <c r="D116" s="42" t="n">
        <f aca="false">+E116/$E$121</f>
        <v>0.0183839398216879</v>
      </c>
      <c r="E116" s="3" t="n">
        <v>868370.77</v>
      </c>
      <c r="H116" s="42" t="n">
        <v>0.0438007266534311</v>
      </c>
      <c r="I116" s="3" t="n">
        <v>3011583.78</v>
      </c>
      <c r="L116" s="42" t="n">
        <v>0.0394851353187409</v>
      </c>
      <c r="M116" s="3" t="n">
        <v>3846871.95</v>
      </c>
      <c r="P116" s="42" t="n">
        <v>0.0474703788444319</v>
      </c>
      <c r="Q116" s="3" t="n">
        <v>5517981.84</v>
      </c>
      <c r="T116" s="42" t="n">
        <v>0.0532584287586808</v>
      </c>
      <c r="U116" s="3" t="n">
        <v>7227898.3</v>
      </c>
      <c r="X116" s="42" t="n">
        <v>0.0564139423463391</v>
      </c>
      <c r="Y116" s="3" t="n">
        <v>9662204.81</v>
      </c>
      <c r="AB116" s="42" t="n">
        <v>0.0696119219892747</v>
      </c>
      <c r="AC116" s="3" t="n">
        <v>14773424.49</v>
      </c>
      <c r="AF116" s="42" t="n">
        <v>0.0757868295363983</v>
      </c>
      <c r="AG116" s="3" t="n">
        <v>17933106.14</v>
      </c>
      <c r="AJ116" s="42" t="n">
        <v>0.0789874405790363</v>
      </c>
      <c r="AK116" s="3" t="n">
        <v>20536570.59</v>
      </c>
      <c r="AN116" s="42" t="n">
        <v>0.083467813033799</v>
      </c>
      <c r="AO116" s="3" t="n">
        <v>25420013.67</v>
      </c>
      <c r="AR116" s="42" t="n">
        <v>0.095232260391075</v>
      </c>
      <c r="AS116" s="3" t="n">
        <v>34326240.71</v>
      </c>
    </row>
    <row r="117" customFormat="false" ht="12.75" hidden="false" customHeight="false" outlineLevel="0" collapsed="false">
      <c r="A117" s="56" t="s">
        <v>115</v>
      </c>
      <c r="B117" s="65" t="s">
        <v>115</v>
      </c>
      <c r="D117" s="42" t="n">
        <f aca="false">+E117/$E$121</f>
        <v>0.0328718125022021</v>
      </c>
      <c r="E117" s="3" t="n">
        <v>1552709.67</v>
      </c>
      <c r="H117" s="42" t="n">
        <v>0.0268110120493885</v>
      </c>
      <c r="I117" s="3" t="n">
        <v>1843430.81</v>
      </c>
      <c r="L117" s="42" t="n">
        <v>0.0325708887277157</v>
      </c>
      <c r="M117" s="3" t="n">
        <v>3173245.76</v>
      </c>
      <c r="P117" s="42" t="n">
        <v>0.0316737119506123</v>
      </c>
      <c r="Q117" s="3" t="n">
        <v>3681768.96</v>
      </c>
      <c r="T117" s="42" t="n">
        <v>0.033051153393859</v>
      </c>
      <c r="U117" s="3" t="n">
        <v>4485494.24</v>
      </c>
      <c r="X117" s="42" t="n">
        <v>0.0498163545159354</v>
      </c>
      <c r="Y117" s="3" t="n">
        <v>8532213.85</v>
      </c>
      <c r="AB117" s="42" t="n">
        <v>0.0552253641764993</v>
      </c>
      <c r="AC117" s="3" t="n">
        <v>11720230.16</v>
      </c>
      <c r="AF117" s="42" t="n">
        <v>0.0611527737160247</v>
      </c>
      <c r="AG117" s="3" t="n">
        <v>14470313.49</v>
      </c>
      <c r="AJ117" s="42" t="n">
        <v>0.0663637060632838</v>
      </c>
      <c r="AK117" s="3" t="n">
        <v>17254425.82</v>
      </c>
      <c r="AN117" s="42" t="n">
        <v>0.0817508799265945</v>
      </c>
      <c r="AO117" s="3" t="n">
        <v>24897123.93</v>
      </c>
      <c r="AR117" s="42" t="n">
        <v>0.0944706327316683</v>
      </c>
      <c r="AS117" s="3" t="n">
        <v>34051713.84</v>
      </c>
    </row>
    <row r="118" customFormat="false" ht="12.75" hidden="false" customHeight="false" outlineLevel="0" collapsed="false">
      <c r="A118" s="56" t="s">
        <v>116</v>
      </c>
      <c r="B118" s="65" t="s">
        <v>116</v>
      </c>
      <c r="D118" s="42" t="n">
        <f aca="false">+E118/$E$121</f>
        <v>0</v>
      </c>
      <c r="E118" s="3" t="n">
        <v>0</v>
      </c>
      <c r="H118" s="42" t="n">
        <v>0</v>
      </c>
      <c r="I118" s="3" t="n">
        <v>0</v>
      </c>
      <c r="L118" s="42" t="n">
        <v>0.00349151617791538</v>
      </c>
      <c r="M118" s="3" t="n">
        <v>340163.85</v>
      </c>
      <c r="P118" s="42" t="n">
        <v>0.00564284048399423</v>
      </c>
      <c r="Q118" s="3" t="n">
        <v>655926.75</v>
      </c>
      <c r="T118" s="42" t="n">
        <v>0.00232668408108128</v>
      </c>
      <c r="U118" s="3" t="n">
        <v>315762.9</v>
      </c>
      <c r="X118" s="42" t="n">
        <v>0.00184361958641951</v>
      </c>
      <c r="Y118" s="3" t="n">
        <v>315762.9</v>
      </c>
      <c r="AB118" s="42" t="n">
        <v>0.0110954182854592</v>
      </c>
      <c r="AC118" s="3" t="n">
        <v>2354730.62</v>
      </c>
      <c r="AF118" s="42" t="n">
        <v>0.0126547323473393</v>
      </c>
      <c r="AG118" s="3" t="n">
        <v>2994433.99</v>
      </c>
      <c r="AJ118" s="42" t="n">
        <v>0.0154122776634528</v>
      </c>
      <c r="AK118" s="3" t="n">
        <v>4007160.2</v>
      </c>
      <c r="AN118" s="42" t="n">
        <v>0.0193718200579514</v>
      </c>
      <c r="AO118" s="3" t="n">
        <v>5899662.55</v>
      </c>
      <c r="AR118" s="42" t="n">
        <v>0.0257279427780454</v>
      </c>
      <c r="AS118" s="3" t="n">
        <v>9273575.5</v>
      </c>
    </row>
    <row r="119" customFormat="false" ht="12.75" hidden="false" customHeight="false" outlineLevel="0" collapsed="false">
      <c r="A119" s="56" t="s">
        <v>117</v>
      </c>
      <c r="B119" s="65" t="s">
        <v>117</v>
      </c>
      <c r="D119" s="42" t="n">
        <f aca="false">+E119/$E$121</f>
        <v>0</v>
      </c>
      <c r="E119" s="3" t="n">
        <v>0</v>
      </c>
      <c r="H119" s="42" t="n">
        <v>0</v>
      </c>
      <c r="I119" s="3" t="n">
        <v>0</v>
      </c>
      <c r="L119" s="42" t="n">
        <v>0</v>
      </c>
      <c r="M119" s="3" t="n">
        <v>0</v>
      </c>
      <c r="P119" s="42" t="n">
        <v>0</v>
      </c>
      <c r="Q119" s="3" t="n">
        <v>0</v>
      </c>
      <c r="T119" s="42" t="n">
        <v>0.00363616221795983</v>
      </c>
      <c r="U119" s="3" t="n">
        <v>493477.02</v>
      </c>
      <c r="X119" s="42" t="n">
        <v>0.00288122480354701</v>
      </c>
      <c r="Y119" s="3" t="n">
        <v>493477.02</v>
      </c>
      <c r="AB119" s="42" t="n">
        <v>0.00232524854633347</v>
      </c>
      <c r="AC119" s="3" t="n">
        <v>493477.02</v>
      </c>
      <c r="AF119" s="42" t="n">
        <v>0.00208547579559855</v>
      </c>
      <c r="AG119" s="3" t="n">
        <v>493477.02</v>
      </c>
      <c r="AJ119" s="42" t="n">
        <v>0.00189800369168501</v>
      </c>
      <c r="AK119" s="3" t="n">
        <v>493477.02</v>
      </c>
      <c r="AN119" s="42" t="n">
        <v>0</v>
      </c>
      <c r="AO119" s="3" t="n">
        <v>0</v>
      </c>
      <c r="AR119" s="42" t="n">
        <v>0.00228971663489784</v>
      </c>
      <c r="AS119" s="3" t="n">
        <v>825322.89</v>
      </c>
    </row>
    <row r="120" customFormat="false" ht="13.5" hidden="false" customHeight="false" outlineLevel="0" collapsed="false">
      <c r="A120" s="56" t="s">
        <v>118</v>
      </c>
      <c r="B120" s="65" t="s">
        <v>118</v>
      </c>
      <c r="D120" s="42" t="n">
        <f aca="false">+E120/$E$121</f>
        <v>0</v>
      </c>
      <c r="E120" s="3" t="n">
        <v>0</v>
      </c>
      <c r="H120" s="42" t="n">
        <v>0</v>
      </c>
      <c r="I120" s="3" t="n">
        <v>0</v>
      </c>
      <c r="L120" s="42" t="n">
        <v>0</v>
      </c>
      <c r="M120" s="3" t="n">
        <v>0</v>
      </c>
      <c r="P120" s="42" t="n">
        <v>0</v>
      </c>
      <c r="Q120" s="3" t="n">
        <v>0</v>
      </c>
      <c r="T120" s="42" t="n">
        <v>0</v>
      </c>
      <c r="U120" s="3" t="n">
        <v>0</v>
      </c>
      <c r="X120" s="42" t="n">
        <v>0</v>
      </c>
      <c r="Y120" s="3" t="n">
        <v>0</v>
      </c>
      <c r="AB120" s="42" t="n">
        <v>0</v>
      </c>
      <c r="AC120" s="3" t="n">
        <v>0</v>
      </c>
      <c r="AF120" s="42" t="n">
        <v>0</v>
      </c>
      <c r="AG120" s="3" t="n">
        <v>0</v>
      </c>
      <c r="AJ120" s="42" t="n">
        <v>0</v>
      </c>
      <c r="AK120" s="3" t="n">
        <v>0</v>
      </c>
      <c r="AN120" s="42" t="n">
        <v>0.00209029549968296</v>
      </c>
      <c r="AO120" s="3" t="n">
        <v>636596.77</v>
      </c>
      <c r="AR120" s="42" t="n">
        <v>0.00471832080442705</v>
      </c>
      <c r="AS120" s="3" t="n">
        <v>1700707.46</v>
      </c>
    </row>
    <row r="121" customFormat="false" ht="13.5" hidden="false" customHeight="false" outlineLevel="0" collapsed="false">
      <c r="A121" s="61" t="s">
        <v>115</v>
      </c>
      <c r="B121" s="5" t="s">
        <v>35</v>
      </c>
      <c r="C121" s="25"/>
      <c r="D121" s="53" t="n">
        <f aca="false">SUM(D110:D120)</f>
        <v>1</v>
      </c>
      <c r="E121" s="54" t="n">
        <f aca="false">SUM(E110:E120)</f>
        <v>47235292.24</v>
      </c>
      <c r="F121" s="68"/>
      <c r="G121" s="69"/>
      <c r="H121" s="53" t="n">
        <v>1</v>
      </c>
      <c r="I121" s="54" t="n">
        <v>68756479.86</v>
      </c>
      <c r="J121" s="68"/>
      <c r="K121" s="69"/>
      <c r="L121" s="53" t="n">
        <v>1</v>
      </c>
      <c r="M121" s="54" t="n">
        <v>97425826.68</v>
      </c>
      <c r="N121" s="68"/>
      <c r="O121" s="69"/>
      <c r="P121" s="53" t="n">
        <v>1</v>
      </c>
      <c r="Q121" s="54" t="n">
        <v>116240526.71</v>
      </c>
      <c r="R121" s="68"/>
      <c r="S121" s="69"/>
      <c r="T121" s="53" t="n">
        <v>1</v>
      </c>
      <c r="U121" s="54" t="n">
        <v>135713697.69</v>
      </c>
      <c r="V121" s="68"/>
      <c r="W121" s="69"/>
      <c r="X121" s="53" t="n">
        <v>1</v>
      </c>
      <c r="Y121" s="54" t="n">
        <v>171273348.54</v>
      </c>
      <c r="Z121" s="68"/>
      <c r="AA121" s="69"/>
      <c r="AB121" s="53" t="n">
        <v>1</v>
      </c>
      <c r="AC121" s="54" t="n">
        <v>212225493.39</v>
      </c>
      <c r="AD121" s="68"/>
      <c r="AE121" s="69"/>
      <c r="AF121" s="53" t="n">
        <v>1</v>
      </c>
      <c r="AG121" s="54" t="n">
        <v>236625628.09</v>
      </c>
      <c r="AH121" s="68"/>
      <c r="AI121" s="69"/>
      <c r="AJ121" s="53" t="n">
        <v>1</v>
      </c>
      <c r="AK121" s="54" t="n">
        <v>259997924.22</v>
      </c>
      <c r="AL121" s="68"/>
      <c r="AM121" s="69"/>
      <c r="AN121" s="53" t="n">
        <v>1</v>
      </c>
      <c r="AO121" s="54" t="n">
        <v>304548696.63</v>
      </c>
      <c r="AP121" s="68"/>
      <c r="AQ121" s="69"/>
      <c r="AR121" s="53" t="n">
        <v>1</v>
      </c>
      <c r="AS121" s="54" t="n">
        <v>360447610.6</v>
      </c>
      <c r="AT121" s="68"/>
      <c r="AU121" s="69"/>
    </row>
    <row r="122" customFormat="false" ht="12.75" hidden="false" customHeight="false" outlineLevel="0" collapsed="false">
      <c r="A122" s="56" t="s">
        <v>119</v>
      </c>
      <c r="D122" s="42"/>
      <c r="H122" s="42"/>
      <c r="L122" s="42"/>
      <c r="P122" s="42"/>
      <c r="T122" s="42"/>
      <c r="X122" s="42"/>
      <c r="AB122" s="42"/>
      <c r="AF122" s="42"/>
      <c r="AJ122" s="42"/>
      <c r="AN122" s="42"/>
      <c r="AR122" s="42"/>
    </row>
    <row r="123" customFormat="false" ht="12.75" hidden="false" customHeight="false" outlineLevel="0" collapsed="false">
      <c r="A123" s="56" t="s">
        <v>120</v>
      </c>
      <c r="B123" s="51" t="s">
        <v>121</v>
      </c>
      <c r="C123" s="25"/>
      <c r="D123" s="42"/>
      <c r="H123" s="42"/>
      <c r="L123" s="42"/>
      <c r="P123" s="42"/>
      <c r="T123" s="42"/>
      <c r="X123" s="42"/>
      <c r="AB123" s="42"/>
      <c r="AF123" s="42"/>
      <c r="AJ123" s="42"/>
      <c r="AN123" s="42"/>
      <c r="AR123" s="42"/>
    </row>
    <row r="124" customFormat="false" ht="12.75" hidden="false" customHeight="false" outlineLevel="0" collapsed="false">
      <c r="A124" s="56" t="s">
        <v>119</v>
      </c>
      <c r="B124" s="2" t="s">
        <v>119</v>
      </c>
      <c r="D124" s="42" t="n">
        <f aca="false">+E124/E134</f>
        <v>0.760232495388071</v>
      </c>
      <c r="E124" s="3" t="n">
        <v>35909804.09</v>
      </c>
      <c r="H124" s="42" t="n">
        <v>0.758152985669734</v>
      </c>
      <c r="I124" s="3" t="n">
        <v>52127930.4899999</v>
      </c>
      <c r="L124" s="42" t="n">
        <v>0.76700965099781</v>
      </c>
      <c r="M124" s="3" t="n">
        <v>74726549.3199999</v>
      </c>
      <c r="P124" s="42" t="n">
        <v>0.74754908894029</v>
      </c>
      <c r="Q124" s="3" t="n">
        <v>86895499.8399997</v>
      </c>
      <c r="T124" s="42" t="n">
        <v>0.738911752733041</v>
      </c>
      <c r="U124" s="3" t="n">
        <v>100280446.23</v>
      </c>
      <c r="X124" s="42" t="n">
        <v>0.738266635982009</v>
      </c>
      <c r="Y124" s="3" t="n">
        <v>126445398.86</v>
      </c>
      <c r="AB124" s="42" t="n">
        <v>0.73574275307755</v>
      </c>
      <c r="AC124" s="3" t="n">
        <v>156143368.78</v>
      </c>
      <c r="AF124" s="42" t="n">
        <v>0.823509317747629</v>
      </c>
      <c r="AG124" s="3" t="n">
        <v>194863409.55</v>
      </c>
      <c r="AJ124" s="42" t="n">
        <v>0.946427751829995</v>
      </c>
      <c r="AK124" s="3" t="n">
        <v>246069250.9</v>
      </c>
      <c r="AN124" s="42" t="n">
        <v>0.951468308997701</v>
      </c>
      <c r="AO124" s="3" t="n">
        <v>289768433.39</v>
      </c>
      <c r="AR124" s="42" t="n">
        <v>0.955432155665398</v>
      </c>
      <c r="AS124" s="3" t="n">
        <v>344383237.6</v>
      </c>
    </row>
    <row r="125" customFormat="false" ht="12.75" hidden="false" customHeight="false" outlineLevel="0" collapsed="false">
      <c r="A125" s="56" t="s">
        <v>120</v>
      </c>
      <c r="B125" s="2" t="s">
        <v>120</v>
      </c>
      <c r="D125" s="42" t="n">
        <f aca="false">+E125/E134</f>
        <v>0.0183455704179211</v>
      </c>
      <c r="E125" s="3" t="n">
        <v>866558.38</v>
      </c>
      <c r="H125" s="42" t="n">
        <v>0.0221353421975492</v>
      </c>
      <c r="I125" s="3" t="n">
        <v>1521948.21</v>
      </c>
      <c r="L125" s="42" t="n">
        <v>0.0275414672006148</v>
      </c>
      <c r="M125" s="3" t="n">
        <v>2683250.21</v>
      </c>
      <c r="P125" s="42" t="n">
        <v>0.0315748847143194</v>
      </c>
      <c r="Q125" s="3" t="n">
        <v>3670281.23</v>
      </c>
      <c r="T125" s="42" t="n">
        <v>0.0330505146226703</v>
      </c>
      <c r="U125" s="3" t="n">
        <v>4485407.55</v>
      </c>
      <c r="X125" s="42" t="n">
        <v>0.0339070707702297</v>
      </c>
      <c r="Y125" s="3" t="n">
        <v>5807377.55</v>
      </c>
      <c r="AB125" s="42" t="n">
        <v>0.0352059606065784</v>
      </c>
      <c r="AC125" s="3" t="n">
        <v>7471602.36000001</v>
      </c>
      <c r="AF125" s="42" t="n">
        <v>0.0101012815868401</v>
      </c>
      <c r="AG125" s="3" t="n">
        <v>2390222.1</v>
      </c>
      <c r="AJ125" s="42" t="n">
        <v>0.000272352828248284</v>
      </c>
      <c r="AK125" s="3" t="n">
        <v>70811.17</v>
      </c>
      <c r="AN125" s="42" t="n">
        <v>0.000232511814312669</v>
      </c>
      <c r="AO125" s="3" t="n">
        <v>70811.17</v>
      </c>
      <c r="AR125" s="42" t="n">
        <v>0.00028504619528195</v>
      </c>
      <c r="AS125" s="3" t="n">
        <v>102744.22</v>
      </c>
    </row>
    <row r="126" customFormat="false" ht="12.75" hidden="false" customHeight="false" outlineLevel="0" collapsed="false">
      <c r="A126" s="56" t="s">
        <v>122</v>
      </c>
      <c r="B126" s="2" t="s">
        <v>122</v>
      </c>
      <c r="D126" s="42" t="n">
        <f aca="false">+E126/E134</f>
        <v>0.0155958908067507</v>
      </c>
      <c r="E126" s="3" t="n">
        <v>736676.46</v>
      </c>
      <c r="H126" s="42" t="n">
        <v>0.018671857294237</v>
      </c>
      <c r="I126" s="3" t="n">
        <v>1283811.18</v>
      </c>
      <c r="L126" s="42" t="n">
        <v>0.0195149931469897</v>
      </c>
      <c r="M126" s="3" t="n">
        <v>1901264.34</v>
      </c>
      <c r="P126" s="42" t="n">
        <v>0.0199892267848793</v>
      </c>
      <c r="Q126" s="3" t="n">
        <v>2323558.25</v>
      </c>
      <c r="T126" s="42" t="n">
        <v>0.0238513809961463</v>
      </c>
      <c r="U126" s="3" t="n">
        <v>3236959.11</v>
      </c>
      <c r="X126" s="42" t="n">
        <v>0.0240805441427846</v>
      </c>
      <c r="Y126" s="3" t="n">
        <v>4124355.43</v>
      </c>
      <c r="AB126" s="42" t="n">
        <v>0.0252797624559689</v>
      </c>
      <c r="AC126" s="3" t="n">
        <v>5365010.06</v>
      </c>
      <c r="AF126" s="42" t="n">
        <v>0.0123425548347162</v>
      </c>
      <c r="AG126" s="3" t="n">
        <v>2920564.79</v>
      </c>
      <c r="AJ126" s="42" t="n">
        <v>0</v>
      </c>
      <c r="AK126" s="3" t="n">
        <v>0</v>
      </c>
      <c r="AN126" s="42" t="n">
        <v>0</v>
      </c>
      <c r="AO126" s="3" t="n">
        <v>0</v>
      </c>
      <c r="AR126" s="42" t="n">
        <v>0</v>
      </c>
      <c r="AS126" s="3" t="n">
        <v>0</v>
      </c>
    </row>
    <row r="127" customFormat="false" ht="12.75" hidden="false" customHeight="false" outlineLevel="0" collapsed="false">
      <c r="A127" s="56" t="s">
        <v>123</v>
      </c>
      <c r="B127" s="2" t="s">
        <v>123</v>
      </c>
      <c r="D127" s="42" t="n">
        <f aca="false">+E127/E134</f>
        <v>0.0171674472951244</v>
      </c>
      <c r="E127" s="3" t="n">
        <v>810909.39</v>
      </c>
      <c r="H127" s="42" t="n">
        <v>0.0212963735633571</v>
      </c>
      <c r="I127" s="3" t="n">
        <v>1464263.68</v>
      </c>
      <c r="L127" s="42" t="n">
        <v>0.025814807384296</v>
      </c>
      <c r="M127" s="3" t="n">
        <v>2515028.95</v>
      </c>
      <c r="P127" s="42" t="n">
        <v>0.0288528523134392</v>
      </c>
      <c r="Q127" s="3" t="n">
        <v>3353870.75</v>
      </c>
      <c r="T127" s="42" t="n">
        <v>0.0312291784259025</v>
      </c>
      <c r="U127" s="3" t="n">
        <v>4238227.28</v>
      </c>
      <c r="X127" s="42" t="n">
        <v>0.0366137549330126</v>
      </c>
      <c r="Y127" s="3" t="n">
        <v>6270960.41</v>
      </c>
      <c r="AB127" s="42" t="n">
        <v>0.0443899149415001</v>
      </c>
      <c r="AC127" s="3" t="n">
        <v>9420671.6</v>
      </c>
      <c r="AF127" s="42" t="n">
        <v>0.0391494667537725</v>
      </c>
      <c r="AG127" s="3" t="n">
        <v>9263767.16</v>
      </c>
      <c r="AJ127" s="42" t="n">
        <v>0.000887817665054435</v>
      </c>
      <c r="AK127" s="3" t="n">
        <v>230830.75</v>
      </c>
      <c r="AN127" s="42" t="n">
        <v>0.000813239960441857</v>
      </c>
      <c r="AO127" s="3" t="n">
        <v>247671.17</v>
      </c>
      <c r="AR127" s="42" t="n">
        <v>0.000733055213100641</v>
      </c>
      <c r="AS127" s="3" t="n">
        <v>264228</v>
      </c>
    </row>
    <row r="128" customFormat="false" ht="12.75" hidden="false" customHeight="false" outlineLevel="0" collapsed="false">
      <c r="A128" s="56" t="s">
        <v>124</v>
      </c>
      <c r="B128" s="2" t="s">
        <v>124</v>
      </c>
      <c r="D128" s="42" t="n">
        <f aca="false">+E128/E134</f>
        <v>0.0436421057696837</v>
      </c>
      <c r="E128" s="3" t="n">
        <v>2061447.62</v>
      </c>
      <c r="H128" s="42" t="n">
        <v>0.0525884925662628</v>
      </c>
      <c r="I128" s="3" t="n">
        <v>3615799.63</v>
      </c>
      <c r="L128" s="42" t="n">
        <v>0.0496631209083009</v>
      </c>
      <c r="M128" s="3" t="n">
        <v>4838470.61</v>
      </c>
      <c r="P128" s="42" t="n">
        <v>0.0502138544550992</v>
      </c>
      <c r="Q128" s="3" t="n">
        <v>5836884.89</v>
      </c>
      <c r="T128" s="42" t="n">
        <v>0.053388994798083</v>
      </c>
      <c r="U128" s="3" t="n">
        <v>7245617.9</v>
      </c>
      <c r="X128" s="42" t="n">
        <v>0.0547420644830234</v>
      </c>
      <c r="Y128" s="3" t="n">
        <v>9375856.69000001</v>
      </c>
      <c r="AB128" s="42" t="n">
        <v>0.0536803984197348</v>
      </c>
      <c r="AC128" s="3" t="n">
        <v>11392349.04</v>
      </c>
      <c r="AF128" s="42" t="n">
        <v>0.0418136369245548</v>
      </c>
      <c r="AG128" s="3" t="n">
        <v>9894178.1</v>
      </c>
      <c r="AJ128" s="42" t="n">
        <v>0.0105926007996496</v>
      </c>
      <c r="AK128" s="3" t="n">
        <v>2754054.22</v>
      </c>
      <c r="AN128" s="42" t="n">
        <v>0.00994424958475319</v>
      </c>
      <c r="AO128" s="3" t="n">
        <v>3028508.25</v>
      </c>
      <c r="AR128" s="42" t="n">
        <v>0.00893676100290398</v>
      </c>
      <c r="AS128" s="3" t="n">
        <v>3221234.15</v>
      </c>
    </row>
    <row r="129" customFormat="false" ht="12.75" hidden="false" customHeight="false" outlineLevel="0" collapsed="false">
      <c r="A129" s="56" t="s">
        <v>125</v>
      </c>
      <c r="B129" s="2" t="s">
        <v>125</v>
      </c>
      <c r="D129" s="42" t="n">
        <f aca="false">+E129/E134</f>
        <v>0.0475243988878939</v>
      </c>
      <c r="E129" s="3" t="n">
        <v>2244828.87</v>
      </c>
      <c r="H129" s="42" t="n">
        <v>0.0429447142438395</v>
      </c>
      <c r="I129" s="3" t="n">
        <v>2952727.38</v>
      </c>
      <c r="L129" s="42" t="n">
        <v>0.0411915876596183</v>
      </c>
      <c r="M129" s="3" t="n">
        <v>4013124.48</v>
      </c>
      <c r="P129" s="42" t="n">
        <v>0.045909753517496</v>
      </c>
      <c r="Q129" s="3" t="n">
        <v>5336573.93</v>
      </c>
      <c r="T129" s="42" t="n">
        <v>0.0443870385416805</v>
      </c>
      <c r="U129" s="3" t="n">
        <v>6023929.13</v>
      </c>
      <c r="X129" s="42" t="n">
        <v>0.0403537489569538</v>
      </c>
      <c r="Y129" s="3" t="n">
        <v>6911521.71</v>
      </c>
      <c r="AB129" s="42" t="n">
        <v>0.037666216448889</v>
      </c>
      <c r="AC129" s="3" t="n">
        <v>7993731.37</v>
      </c>
      <c r="AF129" s="42" t="n">
        <v>0.0259283680281091</v>
      </c>
      <c r="AG129" s="3" t="n">
        <v>6135316.37</v>
      </c>
      <c r="AJ129" s="42" t="n">
        <v>0.0110966380929978</v>
      </c>
      <c r="AK129" s="3" t="n">
        <v>2885102.87</v>
      </c>
      <c r="AN129" s="42" t="n">
        <v>0.00981246855779723</v>
      </c>
      <c r="AO129" s="3" t="n">
        <v>2988374.51</v>
      </c>
      <c r="AR129" s="42" t="n">
        <v>0.00875157201000461</v>
      </c>
      <c r="AS129" s="3" t="n">
        <v>3154483.22</v>
      </c>
    </row>
    <row r="130" customFormat="false" ht="12.75" hidden="false" customHeight="false" outlineLevel="0" collapsed="false">
      <c r="A130" s="56" t="s">
        <v>126</v>
      </c>
      <c r="B130" s="2" t="s">
        <v>126</v>
      </c>
      <c r="D130" s="42" t="n">
        <f aca="false">+E130/E134</f>
        <v>0.0670295636981117</v>
      </c>
      <c r="E130" s="3" t="n">
        <v>3166161.03</v>
      </c>
      <c r="H130" s="42" t="n">
        <v>0.0577777870258759</v>
      </c>
      <c r="I130" s="3" t="n">
        <v>3972597.25</v>
      </c>
      <c r="L130" s="42" t="n">
        <v>0.0478427084361282</v>
      </c>
      <c r="M130" s="3" t="n">
        <v>4661115.42</v>
      </c>
      <c r="P130" s="42" t="n">
        <v>0.0517877172478619</v>
      </c>
      <c r="Q130" s="3" t="n">
        <v>6019831.53</v>
      </c>
      <c r="T130" s="42" t="n">
        <v>0.051110088208223</v>
      </c>
      <c r="U130" s="3" t="n">
        <v>6936339.06</v>
      </c>
      <c r="X130" s="42" t="n">
        <v>0.0455552707792</v>
      </c>
      <c r="Y130" s="3" t="n">
        <v>7802403.77</v>
      </c>
      <c r="AB130" s="42" t="n">
        <v>0.0426094595213512</v>
      </c>
      <c r="AC130" s="3" t="n">
        <v>9042813.57</v>
      </c>
      <c r="AF130" s="42" t="n">
        <v>0.0277421010267882</v>
      </c>
      <c r="AG130" s="3" t="n">
        <v>6564492.08000001</v>
      </c>
      <c r="AJ130" s="42" t="n">
        <v>0.0194619419950383</v>
      </c>
      <c r="AK130" s="3" t="n">
        <v>5060064.52</v>
      </c>
      <c r="AN130" s="42" t="n">
        <v>0.0173734421081046</v>
      </c>
      <c r="AO130" s="3" t="n">
        <v>5291059.15</v>
      </c>
      <c r="AR130" s="42" t="n">
        <v>0.0161603147550453</v>
      </c>
      <c r="AS130" s="3" t="n">
        <v>5824946.84</v>
      </c>
    </row>
    <row r="131" customFormat="false" ht="12.75" hidden="false" customHeight="false" outlineLevel="0" collapsed="false">
      <c r="A131" s="56" t="s">
        <v>127</v>
      </c>
      <c r="B131" s="2" t="s">
        <v>127</v>
      </c>
      <c r="D131" s="42" t="n">
        <f aca="false">+E131/E134</f>
        <v>0.0193596378181316</v>
      </c>
      <c r="E131" s="3" t="n">
        <v>914458.15</v>
      </c>
      <c r="H131" s="42" t="n">
        <v>0.0169180999720832</v>
      </c>
      <c r="I131" s="3" t="n">
        <v>1163229</v>
      </c>
      <c r="L131" s="42" t="n">
        <v>0.0129546658520589</v>
      </c>
      <c r="M131" s="3" t="n">
        <v>1262119.03</v>
      </c>
      <c r="P131" s="42" t="n">
        <v>0.0133385219758009</v>
      </c>
      <c r="Q131" s="3" t="n">
        <v>1550476.82</v>
      </c>
      <c r="T131" s="42" t="n">
        <v>0.0129925731890947</v>
      </c>
      <c r="U131" s="3" t="n">
        <v>1763270.15</v>
      </c>
      <c r="X131" s="42" t="n">
        <v>0.0144257883147708</v>
      </c>
      <c r="Y131" s="3" t="n">
        <v>2470753.07</v>
      </c>
      <c r="AB131" s="42" t="n">
        <v>0.0128398562136569</v>
      </c>
      <c r="AC131" s="3" t="n">
        <v>2724944.82</v>
      </c>
      <c r="AF131" s="42" t="n">
        <v>0.00879501141443752</v>
      </c>
      <c r="AG131" s="3" t="n">
        <v>2081125.1</v>
      </c>
      <c r="AJ131" s="42" t="n">
        <v>0.00702760552985773</v>
      </c>
      <c r="AK131" s="3" t="n">
        <v>1827162.85</v>
      </c>
      <c r="AN131" s="42" t="n">
        <v>0.00643275246841762</v>
      </c>
      <c r="AO131" s="3" t="n">
        <v>1959086.38</v>
      </c>
      <c r="AR131" s="42" t="n">
        <v>0.00559217484239858</v>
      </c>
      <c r="AS131" s="3" t="n">
        <v>2015686.06</v>
      </c>
    </row>
    <row r="132" customFormat="false" ht="12.75" hidden="false" customHeight="false" outlineLevel="0" collapsed="false">
      <c r="A132" s="6" t="s">
        <v>128</v>
      </c>
      <c r="B132" s="2" t="s">
        <v>128</v>
      </c>
      <c r="D132" s="42" t="n">
        <f aca="false">+E132/E134</f>
        <v>0.0100807334393238</v>
      </c>
      <c r="E132" s="3" t="n">
        <v>476166.39</v>
      </c>
      <c r="H132" s="42" t="n">
        <v>0.00878391158520256</v>
      </c>
      <c r="I132" s="3" t="n">
        <v>603950.84</v>
      </c>
      <c r="L132" s="42" t="n">
        <v>0.0079222035501439</v>
      </c>
      <c r="M132" s="3" t="n">
        <v>771827.23</v>
      </c>
      <c r="P132" s="42" t="n">
        <v>0.00963906256890362</v>
      </c>
      <c r="Q132" s="3" t="n">
        <v>1120449.71</v>
      </c>
      <c r="T132" s="42" t="n">
        <v>0.00921539742330781</v>
      </c>
      <c r="U132" s="3" t="n">
        <v>1250655.66</v>
      </c>
      <c r="X132" s="42" t="n">
        <v>0.0100688290075513</v>
      </c>
      <c r="Y132" s="3" t="n">
        <v>1724522.06</v>
      </c>
      <c r="AB132" s="42" t="n">
        <v>0.00876946082335127</v>
      </c>
      <c r="AC132" s="3" t="n">
        <v>1861103.15</v>
      </c>
      <c r="AF132" s="42" t="n">
        <v>0.0056459846331263</v>
      </c>
      <c r="AG132" s="3" t="n">
        <v>1335984.66</v>
      </c>
      <c r="AJ132" s="42" t="n">
        <v>0.0034854179036953</v>
      </c>
      <c r="AK132" s="3" t="n">
        <v>906201.42</v>
      </c>
      <c r="AN132" s="42" t="n">
        <v>0.00306237091250165</v>
      </c>
      <c r="AO132" s="3" t="n">
        <v>932641.07</v>
      </c>
      <c r="AR132" s="42" t="n">
        <v>0.00299603137388643</v>
      </c>
      <c r="AS132" s="3" t="n">
        <v>1079912.35</v>
      </c>
    </row>
    <row r="133" customFormat="false" ht="13.5" hidden="false" customHeight="false" outlineLevel="0" collapsed="false">
      <c r="A133" s="6" t="s">
        <v>129</v>
      </c>
      <c r="B133" s="2" t="s">
        <v>129</v>
      </c>
      <c r="D133" s="42" t="n">
        <f aca="false">+E133/E134</f>
        <v>0.00102215647898784</v>
      </c>
      <c r="E133" s="3" t="n">
        <v>48281.86</v>
      </c>
      <c r="H133" s="42" t="n">
        <v>0.000730435881858133</v>
      </c>
      <c r="I133" s="3" t="n">
        <v>50222.2</v>
      </c>
      <c r="L133" s="42" t="n">
        <v>0.000544794864038818</v>
      </c>
      <c r="M133" s="3" t="n">
        <v>53077.09</v>
      </c>
      <c r="P133" s="42" t="n">
        <v>0.00114503748191077</v>
      </c>
      <c r="Q133" s="3" t="n">
        <v>133099.76</v>
      </c>
      <c r="T133" s="42" t="n">
        <v>0.00186308106185092</v>
      </c>
      <c r="U133" s="3" t="n">
        <v>252845.62</v>
      </c>
      <c r="X133" s="42" t="n">
        <v>0.00198629263046462</v>
      </c>
      <c r="Y133" s="3" t="n">
        <v>340198.99</v>
      </c>
      <c r="AB133" s="42" t="n">
        <v>0.00381621749141926</v>
      </c>
      <c r="AC133" s="3" t="n">
        <v>809898.64</v>
      </c>
      <c r="AF133" s="42" t="n">
        <v>0.00497227705002644</v>
      </c>
      <c r="AG133" s="3" t="n">
        <v>1176568.18</v>
      </c>
      <c r="AJ133" s="42" t="n">
        <v>0.000747873355463669</v>
      </c>
      <c r="AK133" s="3" t="n">
        <v>194445.52</v>
      </c>
      <c r="AN133" s="42" t="n">
        <v>0.000860655595970069</v>
      </c>
      <c r="AO133" s="3" t="n">
        <v>262111.54</v>
      </c>
      <c r="AR133" s="42" t="n">
        <v>0.00111288894198041</v>
      </c>
      <c r="AS133" s="3" t="n">
        <v>401138.16</v>
      </c>
    </row>
    <row r="134" customFormat="false" ht="13.5" hidden="false" customHeight="false" outlineLevel="0" collapsed="false">
      <c r="A134" s="6"/>
      <c r="D134" s="53" t="n">
        <f aca="false">SUM(D124:D133)</f>
        <v>1</v>
      </c>
      <c r="E134" s="54" t="n">
        <f aca="false">SUM(E124:E133)</f>
        <v>47235292.24</v>
      </c>
      <c r="H134" s="53" t="n">
        <v>1</v>
      </c>
      <c r="I134" s="54" t="n">
        <v>68756479.8599999</v>
      </c>
      <c r="L134" s="53" t="n">
        <v>1</v>
      </c>
      <c r="M134" s="54" t="n">
        <v>97425826.6799999</v>
      </c>
      <c r="P134" s="53" t="n">
        <v>1</v>
      </c>
      <c r="Q134" s="54" t="n">
        <v>116240526.71</v>
      </c>
      <c r="T134" s="53" t="n">
        <v>1</v>
      </c>
      <c r="U134" s="54" t="n">
        <v>135713697.69</v>
      </c>
      <c r="X134" s="53" t="n">
        <v>1</v>
      </c>
      <c r="Y134" s="54" t="n">
        <v>171273348.54</v>
      </c>
      <c r="AB134" s="53" t="n">
        <v>1</v>
      </c>
      <c r="AC134" s="54" t="n">
        <v>212225493.39</v>
      </c>
      <c r="AF134" s="53" t="n">
        <v>1</v>
      </c>
      <c r="AG134" s="54" t="n">
        <v>236625628.09</v>
      </c>
      <c r="AJ134" s="53" t="n">
        <v>1</v>
      </c>
      <c r="AK134" s="54" t="n">
        <v>259997924.22</v>
      </c>
      <c r="AN134" s="53" t="n">
        <v>1</v>
      </c>
      <c r="AO134" s="54" t="n">
        <v>304548696.63</v>
      </c>
      <c r="AR134" s="53" t="n">
        <v>1</v>
      </c>
      <c r="AS134" s="54" t="n">
        <v>360447610.6</v>
      </c>
    </row>
    <row r="135" customFormat="false" ht="12.75" hidden="false" customHeight="false" outlineLevel="0" collapsed="false">
      <c r="A135" s="55" t="s">
        <v>107</v>
      </c>
      <c r="D135" s="42"/>
      <c r="H135" s="42"/>
      <c r="L135" s="42"/>
      <c r="P135" s="42"/>
      <c r="T135" s="42"/>
      <c r="X135" s="42"/>
      <c r="AB135" s="42"/>
      <c r="AF135" s="42"/>
      <c r="AJ135" s="42"/>
      <c r="AN135" s="42"/>
      <c r="AR135" s="42"/>
    </row>
    <row r="136" customFormat="false" ht="12.75" hidden="false" customHeight="false" outlineLevel="0" collapsed="false">
      <c r="A136" s="55" t="s">
        <v>108</v>
      </c>
      <c r="B136" s="63" t="s">
        <v>130</v>
      </c>
      <c r="C136" s="25"/>
      <c r="D136" s="42"/>
      <c r="H136" s="42"/>
      <c r="L136" s="42"/>
      <c r="P136" s="42"/>
      <c r="T136" s="42"/>
      <c r="X136" s="42"/>
      <c r="AB136" s="42"/>
      <c r="AF136" s="42"/>
      <c r="AJ136" s="42"/>
      <c r="AN136" s="42"/>
      <c r="AR136" s="42"/>
    </row>
    <row r="137" customFormat="false" ht="12.75" hidden="false" customHeight="false" outlineLevel="0" collapsed="false">
      <c r="A137" s="55" t="s">
        <v>107</v>
      </c>
      <c r="B137" s="2" t="s">
        <v>131</v>
      </c>
      <c r="D137" s="42" t="n">
        <f aca="false">E137/E148</f>
        <v>0.32949244901295</v>
      </c>
      <c r="E137" s="3" t="n">
        <v>15563672.12</v>
      </c>
      <c r="H137" s="42" t="n">
        <v>0.253077701700711</v>
      </c>
      <c r="I137" s="3" t="n">
        <v>17400731.9</v>
      </c>
      <c r="L137" s="42" t="n">
        <v>0.222386795045259</v>
      </c>
      <c r="M137" s="3" t="n">
        <v>21666217.3500001</v>
      </c>
      <c r="P137" s="42" t="n">
        <v>0.210007348649599</v>
      </c>
      <c r="Q137" s="3" t="n">
        <v>24411364.8200001</v>
      </c>
      <c r="T137" s="42" t="n">
        <v>0.194982700938889</v>
      </c>
      <c r="U137" s="3" t="n">
        <v>26461823.33</v>
      </c>
      <c r="X137" s="42" t="n">
        <v>0.161989336032164</v>
      </c>
      <c r="Y137" s="3" t="n">
        <v>27744456.01</v>
      </c>
      <c r="AB137" s="42" t="n">
        <v>0.131430396718372</v>
      </c>
      <c r="AC137" s="3" t="n">
        <v>27892880.79</v>
      </c>
      <c r="AF137" s="42" t="n">
        <v>0.119524252881192</v>
      </c>
      <c r="AG137" s="3" t="n">
        <v>28282501.41</v>
      </c>
      <c r="AJ137" s="42" t="n">
        <v>0.108574280485846</v>
      </c>
      <c r="AK137" s="3" t="n">
        <v>28229087.55</v>
      </c>
      <c r="AN137" s="42" t="n">
        <v>0.0883447613722267</v>
      </c>
      <c r="AO137" s="3" t="n">
        <v>26905281.93</v>
      </c>
      <c r="AR137" s="42" t="n">
        <v>0.0734773306331912</v>
      </c>
      <c r="AS137" s="3" t="n">
        <v>26484728.26</v>
      </c>
    </row>
    <row r="138" customFormat="false" ht="12.75" hidden="false" customHeight="false" outlineLevel="0" collapsed="false">
      <c r="A138" s="55" t="s">
        <v>108</v>
      </c>
      <c r="B138" s="2" t="s">
        <v>132</v>
      </c>
      <c r="D138" s="42" t="n">
        <f aca="false">E138/E148</f>
        <v>0.327413627112133</v>
      </c>
      <c r="E138" s="3" t="n">
        <v>15465478.36</v>
      </c>
      <c r="H138" s="42" t="n">
        <v>0.27447346400552</v>
      </c>
      <c r="I138" s="3" t="n">
        <v>18871829.2</v>
      </c>
      <c r="L138" s="42" t="n">
        <v>0.24379054188591</v>
      </c>
      <c r="M138" s="3" t="n">
        <v>23751495.08</v>
      </c>
      <c r="P138" s="42" t="n">
        <v>0.242703720883716</v>
      </c>
      <c r="Q138" s="3" t="n">
        <v>28212008.35</v>
      </c>
      <c r="T138" s="42" t="n">
        <v>0.236942814596742</v>
      </c>
      <c r="U138" s="3" t="n">
        <v>32156385.51</v>
      </c>
      <c r="X138" s="42" t="n">
        <v>0.22165969728287</v>
      </c>
      <c r="Y138" s="3" t="n">
        <v>37964398.59</v>
      </c>
      <c r="AB138" s="42" t="n">
        <v>0.09059612199684</v>
      </c>
      <c r="AC138" s="3" t="n">
        <v>19226806.69</v>
      </c>
      <c r="AF138" s="42" t="n">
        <v>0.202507227331159</v>
      </c>
      <c r="AG138" s="3" t="n">
        <v>47918399.86</v>
      </c>
      <c r="AJ138" s="42" t="n">
        <v>0.20082422114193</v>
      </c>
      <c r="AK138" s="3" t="n">
        <v>52213880.63</v>
      </c>
      <c r="AN138" s="42" t="n">
        <v>0.182615987904121</v>
      </c>
      <c r="AO138" s="3" t="n">
        <v>55615461.1</v>
      </c>
      <c r="AR138" s="42" t="n">
        <v>0.160840887649374</v>
      </c>
      <c r="AS138" s="3" t="n">
        <v>57974713.64</v>
      </c>
    </row>
    <row r="139" customFormat="false" ht="12.75" hidden="false" customHeight="false" outlineLevel="0" collapsed="false">
      <c r="A139" s="55" t="s">
        <v>110</v>
      </c>
      <c r="B139" s="2" t="s">
        <v>133</v>
      </c>
      <c r="D139" s="42" t="n">
        <f aca="false">E139/E148</f>
        <v>0.155950227270151</v>
      </c>
      <c r="E139" s="3" t="n">
        <v>7366354.56</v>
      </c>
      <c r="H139" s="42" t="n">
        <v>0.181817347476986</v>
      </c>
      <c r="I139" s="3" t="n">
        <v>12501120.79</v>
      </c>
      <c r="L139" s="42" t="n">
        <v>0.18544331319191</v>
      </c>
      <c r="M139" s="3" t="n">
        <v>18066968.09</v>
      </c>
      <c r="P139" s="42" t="n">
        <v>0.176332096387831</v>
      </c>
      <c r="Q139" s="3" t="n">
        <v>20496935.76</v>
      </c>
      <c r="T139" s="42" t="n">
        <v>0.177454981626181</v>
      </c>
      <c r="U139" s="3" t="n">
        <v>24083071.73</v>
      </c>
      <c r="X139" s="42" t="n">
        <v>0.168099731134036</v>
      </c>
      <c r="Y139" s="3" t="n">
        <v>28791003.84</v>
      </c>
      <c r="AB139" s="42" t="n">
        <v>0.054833506541153</v>
      </c>
      <c r="AC139" s="3" t="n">
        <v>11637067.98</v>
      </c>
      <c r="AF139" s="42" t="n">
        <v>0.167660444940945</v>
      </c>
      <c r="AG139" s="3" t="n">
        <v>39672758.09</v>
      </c>
      <c r="AJ139" s="42" t="n">
        <v>0.16042125461243</v>
      </c>
      <c r="AK139" s="3" t="n">
        <v>41709193.2</v>
      </c>
      <c r="AN139" s="42" t="n">
        <v>0.1549209466075</v>
      </c>
      <c r="AO139" s="3" t="n">
        <v>47180972.37</v>
      </c>
      <c r="AR139" s="42" t="n">
        <v>0.139278192513007</v>
      </c>
      <c r="AS139" s="3" t="n">
        <v>50202491.7000001</v>
      </c>
    </row>
    <row r="140" customFormat="false" ht="12.75" hidden="false" customHeight="false" outlineLevel="0" collapsed="false">
      <c r="A140" s="55" t="s">
        <v>111</v>
      </c>
      <c r="B140" s="2" t="s">
        <v>134</v>
      </c>
      <c r="D140" s="42" t="n">
        <f aca="false">E140/E148</f>
        <v>0.0747989478301151</v>
      </c>
      <c r="E140" s="3" t="n">
        <v>3533150.16</v>
      </c>
      <c r="H140" s="42" t="n">
        <v>0.0914287069786007</v>
      </c>
      <c r="I140" s="3" t="n">
        <v>6286316.05</v>
      </c>
      <c r="L140" s="42" t="n">
        <v>0.101256252537656</v>
      </c>
      <c r="M140" s="3" t="n">
        <v>9864974.11</v>
      </c>
      <c r="P140" s="42" t="n">
        <v>0.103066150241122</v>
      </c>
      <c r="Q140" s="3" t="n">
        <v>11980463.59</v>
      </c>
      <c r="T140" s="42" t="n">
        <v>0.0977136023534722</v>
      </c>
      <c r="U140" s="3" t="n">
        <v>13261074.29</v>
      </c>
      <c r="X140" s="42" t="n">
        <v>0.113971682730551</v>
      </c>
      <c r="Y140" s="3" t="n">
        <v>19520311.74</v>
      </c>
      <c r="AB140" s="42" t="n">
        <v>0.0896137061396798</v>
      </c>
      <c r="AC140" s="3" t="n">
        <v>19018313</v>
      </c>
      <c r="AF140" s="42" t="n">
        <v>0.121668392736605</v>
      </c>
      <c r="AG140" s="3" t="n">
        <v>28789859.85</v>
      </c>
      <c r="AJ140" s="42" t="n">
        <v>0.121413777454965</v>
      </c>
      <c r="AK140" s="3" t="n">
        <v>31567330.11</v>
      </c>
      <c r="AN140" s="42" t="n">
        <v>0.124841705680295</v>
      </c>
      <c r="AO140" s="3" t="n">
        <v>38020378.75</v>
      </c>
      <c r="AR140" s="42" t="n">
        <v>0.121508035958666</v>
      </c>
      <c r="AS140" s="3" t="n">
        <v>43797281.2299999</v>
      </c>
    </row>
    <row r="141" customFormat="false" ht="12.75" hidden="false" customHeight="false" outlineLevel="0" collapsed="false">
      <c r="A141" s="55" t="s">
        <v>112</v>
      </c>
      <c r="B141" s="2" t="s">
        <v>135</v>
      </c>
      <c r="D141" s="42" t="n">
        <f aca="false">E141/E148</f>
        <v>0.0286124384100984</v>
      </c>
      <c r="E141" s="3" t="n">
        <v>1351516.89</v>
      </c>
      <c r="H141" s="42" t="n">
        <v>0.045899476331917</v>
      </c>
      <c r="I141" s="3" t="n">
        <v>3155886.42</v>
      </c>
      <c r="L141" s="42" t="n">
        <v>0.0670217979411863</v>
      </c>
      <c r="M141" s="3" t="n">
        <v>6529654.07</v>
      </c>
      <c r="P141" s="42" t="n">
        <v>0.0774301718578302</v>
      </c>
      <c r="Q141" s="3" t="n">
        <v>9000523.96</v>
      </c>
      <c r="T141" s="42" t="n">
        <v>0.0801215246882276</v>
      </c>
      <c r="U141" s="3" t="n">
        <v>10873588.38</v>
      </c>
      <c r="X141" s="42" t="n">
        <v>0.0880831369188574</v>
      </c>
      <c r="Y141" s="3" t="n">
        <v>15086293.81</v>
      </c>
      <c r="AB141" s="42" t="n">
        <v>0.0815423102737167</v>
      </c>
      <c r="AC141" s="3" t="n">
        <v>17305357.03</v>
      </c>
      <c r="AF141" s="42" t="n">
        <v>0.0907929112895102</v>
      </c>
      <c r="AG141" s="3" t="n">
        <v>21483929.66</v>
      </c>
      <c r="AJ141" s="42" t="n">
        <v>0.0886307364919623</v>
      </c>
      <c r="AK141" s="3" t="n">
        <v>23043807.51</v>
      </c>
      <c r="AN141" s="42" t="n">
        <v>0.0927497341888723</v>
      </c>
      <c r="AO141" s="3" t="n">
        <v>28246810.66</v>
      </c>
      <c r="AR141" s="42" t="n">
        <v>0.0962615402061983</v>
      </c>
      <c r="AS141" s="3" t="n">
        <v>34697242.16</v>
      </c>
    </row>
    <row r="142" customFormat="false" ht="12.75" hidden="false" customHeight="false" outlineLevel="0" collapsed="false">
      <c r="A142" s="6" t="s">
        <v>113</v>
      </c>
      <c r="B142" s="2" t="s">
        <v>136</v>
      </c>
      <c r="D142" s="42" t="n">
        <f aca="false">E142/E148</f>
        <v>0.0324765580406622</v>
      </c>
      <c r="E142" s="3" t="n">
        <v>1534039.71</v>
      </c>
      <c r="H142" s="42" t="n">
        <v>0.0387640983864644</v>
      </c>
      <c r="I142" s="3" t="n">
        <v>2665282.95</v>
      </c>
      <c r="L142" s="42" t="n">
        <v>0.0533873922064214</v>
      </c>
      <c r="M142" s="3" t="n">
        <v>5201310.82</v>
      </c>
      <c r="P142" s="42" t="n">
        <v>0.0503034807695599</v>
      </c>
      <c r="Q142" s="3" t="n">
        <v>5847303.1</v>
      </c>
      <c r="T142" s="42" t="n">
        <v>0.052455206078469</v>
      </c>
      <c r="U142" s="3" t="n">
        <v>7118889.98</v>
      </c>
      <c r="X142" s="42" t="n">
        <v>0.0575061690797722</v>
      </c>
      <c r="Y142" s="3" t="n">
        <v>9849274.14</v>
      </c>
      <c r="AB142" s="42" t="n">
        <v>0.206144372342694</v>
      </c>
      <c r="AC142" s="3" t="n">
        <v>43749091.13</v>
      </c>
      <c r="AF142" s="42" t="n">
        <v>0.0527874765333919</v>
      </c>
      <c r="AG142" s="3" t="n">
        <v>12490869.79</v>
      </c>
      <c r="AJ142" s="42" t="n">
        <v>0.0595876633879996</v>
      </c>
      <c r="AK142" s="3" t="n">
        <v>15492668.79</v>
      </c>
      <c r="AN142" s="42" t="n">
        <v>0.0573845266566098</v>
      </c>
      <c r="AO142" s="3" t="n">
        <v>17476382.8</v>
      </c>
      <c r="AR142" s="42" t="n">
        <v>0.0693820807921871</v>
      </c>
      <c r="AS142" s="3" t="n">
        <v>25008605.24</v>
      </c>
    </row>
    <row r="143" customFormat="false" ht="12.75" hidden="false" customHeight="false" outlineLevel="0" collapsed="false">
      <c r="A143" s="6" t="s">
        <v>114</v>
      </c>
      <c r="B143" s="65" t="s">
        <v>137</v>
      </c>
      <c r="D143" s="42" t="n">
        <f aca="false">E143/E148</f>
        <v>0.0183839398216879</v>
      </c>
      <c r="E143" s="3" t="n">
        <v>868370.77</v>
      </c>
      <c r="H143" s="42" t="n">
        <v>0.0471747446437698</v>
      </c>
      <c r="I143" s="3" t="n">
        <v>3243569.38</v>
      </c>
      <c r="L143" s="42" t="n">
        <v>0.0475550522677895</v>
      </c>
      <c r="M143" s="3" t="n">
        <v>4633090.28</v>
      </c>
      <c r="P143" s="42" t="n">
        <v>0.0554637686396973</v>
      </c>
      <c r="Q143" s="3" t="n">
        <v>6447137.68</v>
      </c>
      <c r="T143" s="42" t="n">
        <v>0.0678813465170127</v>
      </c>
      <c r="U143" s="3" t="n">
        <v>9212428.54</v>
      </c>
      <c r="X143" s="42" t="n">
        <v>0.0731488662818667</v>
      </c>
      <c r="Y143" s="3" t="n">
        <v>12528451.27</v>
      </c>
      <c r="AB143" s="42" t="n">
        <v>0.0244296081831811</v>
      </c>
      <c r="AC143" s="3" t="n">
        <v>5184585.65</v>
      </c>
      <c r="AF143" s="42" t="n">
        <v>0.0909820926996615</v>
      </c>
      <c r="AG143" s="3" t="n">
        <v>21528694.83</v>
      </c>
      <c r="AJ143" s="42" t="n">
        <v>0.091484438967572</v>
      </c>
      <c r="AK143" s="3" t="n">
        <v>23785764.23</v>
      </c>
      <c r="AN143" s="42" t="n">
        <v>0.103943748898913</v>
      </c>
      <c r="AO143" s="3" t="n">
        <v>31655933.25</v>
      </c>
      <c r="AR143" s="42" t="n">
        <v>0.113291665776408</v>
      </c>
      <c r="AS143" s="3" t="n">
        <v>40835710.23</v>
      </c>
    </row>
    <row r="144" customFormat="false" ht="12.75" hidden="false" customHeight="false" outlineLevel="0" collapsed="false">
      <c r="A144" s="56" t="s">
        <v>115</v>
      </c>
      <c r="B144" s="65" t="s">
        <v>138</v>
      </c>
      <c r="D144" s="42" t="n">
        <f aca="false">E144/E148</f>
        <v>0.0328718125022021</v>
      </c>
      <c r="E144" s="3" t="n">
        <v>1552709.67</v>
      </c>
      <c r="H144" s="42" t="n">
        <v>0.0505937054526805</v>
      </c>
      <c r="I144" s="3" t="n">
        <v>3478645.09</v>
      </c>
      <c r="L144" s="42" t="n">
        <v>0.0499293583207396</v>
      </c>
      <c r="M144" s="3" t="n">
        <v>4864409.01</v>
      </c>
      <c r="P144" s="42" t="n">
        <v>0.0483733658057854</v>
      </c>
      <c r="Q144" s="3" t="n">
        <v>5622945.52</v>
      </c>
      <c r="T144" s="42" t="n">
        <v>0.0493039121613517</v>
      </c>
      <c r="U144" s="3" t="n">
        <v>6691216.23</v>
      </c>
      <c r="X144" s="42" t="n">
        <v>0.0629098837142406</v>
      </c>
      <c r="Y144" s="3" t="n">
        <v>10774786.44</v>
      </c>
      <c r="AB144" s="42" t="n">
        <v>0.0124379456861443</v>
      </c>
      <c r="AC144" s="3" t="n">
        <v>2639649.16</v>
      </c>
      <c r="AF144" s="42" t="n">
        <v>0.094639394011381</v>
      </c>
      <c r="AG144" s="3" t="n">
        <v>22394106.05</v>
      </c>
      <c r="AJ144" s="42" t="n">
        <v>0.103924331977115</v>
      </c>
      <c r="AK144" s="3" t="n">
        <v>27020110.59</v>
      </c>
      <c r="AN144" s="42" t="n">
        <v>0.113366827972164</v>
      </c>
      <c r="AO144" s="3" t="n">
        <v>34525719.7</v>
      </c>
      <c r="AR144" s="42" t="n">
        <v>0.122110278097651</v>
      </c>
      <c r="AS144" s="3" t="n">
        <v>44014357.97</v>
      </c>
    </row>
    <row r="145" customFormat="false" ht="12.75" hidden="false" customHeight="false" outlineLevel="0" collapsed="false">
      <c r="A145" s="56" t="s">
        <v>116</v>
      </c>
      <c r="B145" s="65" t="s">
        <v>139</v>
      </c>
      <c r="D145" s="42" t="n">
        <f aca="false">E145/E148</f>
        <v>0</v>
      </c>
      <c r="E145" s="3" t="n">
        <v>0</v>
      </c>
      <c r="H145" s="42" t="n">
        <v>0</v>
      </c>
      <c r="I145" s="3" t="n">
        <v>0</v>
      </c>
      <c r="L145" s="42" t="n">
        <v>0.00648878671644646</v>
      </c>
      <c r="M145" s="3" t="n">
        <v>632175.41</v>
      </c>
      <c r="P145" s="42" t="n">
        <v>0.00902151753506967</v>
      </c>
      <c r="Q145" s="3" t="n">
        <v>1048665.95</v>
      </c>
      <c r="T145" s="42" t="n">
        <v>0.0174826992439601</v>
      </c>
      <c r="U145" s="3" t="n">
        <v>2372641.76</v>
      </c>
      <c r="X145" s="42" t="n">
        <v>0.0202922242697223</v>
      </c>
      <c r="Y145" s="3" t="n">
        <v>3475517.2</v>
      </c>
      <c r="AB145" s="42" t="n">
        <v>0.167238276905674</v>
      </c>
      <c r="AC145" s="3" t="n">
        <v>35492225.83</v>
      </c>
      <c r="AF145" s="42" t="n">
        <v>0.0215797073259445</v>
      </c>
      <c r="AG145" s="3" t="n">
        <v>5106311.8</v>
      </c>
      <c r="AJ145" s="42" t="n">
        <v>0.0239178076081026</v>
      </c>
      <c r="AK145" s="3" t="n">
        <v>6218580.33</v>
      </c>
      <c r="AN145" s="42" t="n">
        <v>0.0341957018212178</v>
      </c>
      <c r="AO145" s="3" t="n">
        <v>10414256.42</v>
      </c>
      <c r="AR145" s="42" t="n">
        <v>0.0439976717382074</v>
      </c>
      <c r="AS145" s="3" t="n">
        <v>15858855.65</v>
      </c>
    </row>
    <row r="146" customFormat="false" ht="12.75" hidden="false" customHeight="false" outlineLevel="0" collapsed="false">
      <c r="A146" s="56" t="s">
        <v>140</v>
      </c>
      <c r="B146" s="65" t="s">
        <v>141</v>
      </c>
      <c r="D146" s="42" t="n">
        <f aca="false">E146/E148</f>
        <v>0</v>
      </c>
      <c r="E146" s="3" t="n">
        <v>0</v>
      </c>
      <c r="H146" s="42" t="n">
        <v>0.00648939388561653</v>
      </c>
      <c r="I146" s="3" t="n">
        <v>446187.88</v>
      </c>
      <c r="L146" s="42" t="n">
        <v>0.00898934522646228</v>
      </c>
      <c r="M146" s="3" t="n">
        <v>875794.39</v>
      </c>
      <c r="P146" s="42" t="n">
        <v>0.0151872481135973</v>
      </c>
      <c r="Q146" s="3" t="n">
        <v>1765373.72</v>
      </c>
      <c r="T146" s="42" t="n">
        <v>0.00671266508470594</v>
      </c>
      <c r="U146" s="3" t="n">
        <v>911000.6</v>
      </c>
      <c r="X146" s="42" t="n">
        <v>0.0124705250887366</v>
      </c>
      <c r="Y146" s="3" t="n">
        <v>2135868.59</v>
      </c>
      <c r="AB146" s="42" t="n">
        <v>0.0225103280180434</v>
      </c>
      <c r="AC146" s="3" t="n">
        <v>4777265.47</v>
      </c>
      <c r="AF146" s="42" t="n">
        <v>0.0128465037558984</v>
      </c>
      <c r="AG146" s="3" t="n">
        <v>3039812.02</v>
      </c>
      <c r="AJ146" s="42" t="n">
        <v>0.0119275918809872</v>
      </c>
      <c r="AK146" s="3" t="n">
        <v>3101149.13</v>
      </c>
      <c r="AN146" s="42" t="n">
        <v>0.0146373749397977</v>
      </c>
      <c r="AO146" s="3" t="n">
        <v>4457793.46</v>
      </c>
      <c r="AR146" s="42" t="n">
        <v>0.0146459612846716</v>
      </c>
      <c r="AS146" s="3" t="n">
        <v>5279101.75</v>
      </c>
    </row>
    <row r="147" customFormat="false" ht="13.5" hidden="false" customHeight="false" outlineLevel="0" collapsed="false">
      <c r="A147" s="56" t="s">
        <v>118</v>
      </c>
      <c r="B147" s="65" t="s">
        <v>142</v>
      </c>
      <c r="D147" s="42" t="n">
        <f aca="false">E147/E148</f>
        <v>0</v>
      </c>
      <c r="E147" s="3" t="n">
        <v>0</v>
      </c>
      <c r="H147" s="42" t="n">
        <v>0.0102813611377341</v>
      </c>
      <c r="I147" s="3" t="n">
        <v>706910.2</v>
      </c>
      <c r="L147" s="42" t="n">
        <v>0.0137513646602193</v>
      </c>
      <c r="M147" s="3" t="n">
        <v>1339738.07</v>
      </c>
      <c r="P147" s="42" t="n">
        <v>0.0121111311161918</v>
      </c>
      <c r="Q147" s="3" t="n">
        <v>1407804.26</v>
      </c>
      <c r="T147" s="42" t="n">
        <v>0.018948546710989</v>
      </c>
      <c r="U147" s="3" t="n">
        <v>2571577.34</v>
      </c>
      <c r="X147" s="42" t="n">
        <v>0.0198687474671826</v>
      </c>
      <c r="Y147" s="3" t="n">
        <v>3402986.91</v>
      </c>
      <c r="AB147" s="42" t="n">
        <v>0.119223427194502</v>
      </c>
      <c r="AC147" s="3" t="n">
        <v>25302250.66</v>
      </c>
      <c r="AF147" s="42" t="n">
        <v>0.0250115964943111</v>
      </c>
      <c r="AG147" s="3" t="n">
        <v>5918384.73</v>
      </c>
      <c r="AJ147" s="42" t="n">
        <v>0.0292938959910901</v>
      </c>
      <c r="AK147" s="3" t="n">
        <v>7616352.15</v>
      </c>
      <c r="AN147" s="42" t="n">
        <v>0.0329986839582818</v>
      </c>
      <c r="AO147" s="3" t="n">
        <v>10049706.19</v>
      </c>
      <c r="AR147" s="42" t="n">
        <v>0.0452063553504383</v>
      </c>
      <c r="AS147" s="3" t="n">
        <v>16294522.77</v>
      </c>
    </row>
    <row r="148" customFormat="false" ht="13.5" hidden="false" customHeight="false" outlineLevel="0" collapsed="false">
      <c r="A148" s="6"/>
      <c r="B148" s="5" t="s">
        <v>35</v>
      </c>
      <c r="C148" s="25"/>
      <c r="D148" s="53" t="n">
        <f aca="false">SUM(D137:D147)</f>
        <v>1</v>
      </c>
      <c r="E148" s="54" t="n">
        <f aca="false">SUM(E137:E147)</f>
        <v>47235292.24</v>
      </c>
      <c r="H148" s="53" t="n">
        <v>1</v>
      </c>
      <c r="I148" s="54" t="n">
        <v>68756479.86</v>
      </c>
      <c r="L148" s="53" t="n">
        <v>1</v>
      </c>
      <c r="M148" s="54" t="n">
        <v>97425826.6800001</v>
      </c>
      <c r="P148" s="53" t="n">
        <v>1</v>
      </c>
      <c r="Q148" s="54" t="n">
        <v>116240526.71</v>
      </c>
      <c r="T148" s="53" t="n">
        <v>1</v>
      </c>
      <c r="U148" s="54" t="n">
        <v>135713697.69</v>
      </c>
      <c r="X148" s="53" t="n">
        <v>1</v>
      </c>
      <c r="Y148" s="54" t="n">
        <v>171273348.54</v>
      </c>
      <c r="AB148" s="53" t="n">
        <v>1</v>
      </c>
      <c r="AC148" s="54" t="n">
        <v>212225493.39</v>
      </c>
      <c r="AF148" s="53" t="n">
        <v>1</v>
      </c>
      <c r="AG148" s="54" t="n">
        <v>236625628.09</v>
      </c>
      <c r="AJ148" s="53" t="n">
        <v>1</v>
      </c>
      <c r="AK148" s="54" t="n">
        <v>259997924.22</v>
      </c>
      <c r="AN148" s="53" t="n">
        <v>1</v>
      </c>
      <c r="AO148" s="54" t="n">
        <v>304548696.63</v>
      </c>
      <c r="AR148" s="53" t="n">
        <v>1</v>
      </c>
      <c r="AS148" s="54" t="n">
        <v>360447610.6</v>
      </c>
    </row>
    <row r="149" customFormat="false" ht="12.75" hidden="false" customHeight="false" outlineLevel="0" collapsed="false">
      <c r="A149" s="55" t="s">
        <v>143</v>
      </c>
      <c r="D149" s="42"/>
      <c r="H149" s="42"/>
      <c r="L149" s="42"/>
      <c r="P149" s="42"/>
      <c r="T149" s="42"/>
      <c r="X149" s="42"/>
      <c r="AB149" s="42"/>
      <c r="AF149" s="42"/>
      <c r="AJ149" s="42"/>
      <c r="AN149" s="42"/>
      <c r="AR149" s="42"/>
    </row>
    <row r="150" customFormat="false" ht="12.75" hidden="false" customHeight="false" outlineLevel="0" collapsed="false">
      <c r="A150" s="55" t="s">
        <v>144</v>
      </c>
      <c r="B150" s="51" t="s">
        <v>145</v>
      </c>
      <c r="C150" s="25"/>
      <c r="D150" s="42"/>
      <c r="H150" s="42"/>
      <c r="L150" s="42"/>
      <c r="P150" s="42"/>
      <c r="T150" s="42"/>
      <c r="X150" s="42"/>
      <c r="AB150" s="42"/>
      <c r="AF150" s="42"/>
      <c r="AJ150" s="42"/>
      <c r="AN150" s="42"/>
      <c r="AR150" s="42"/>
    </row>
    <row r="151" customFormat="false" ht="12.75" hidden="false" customHeight="false" outlineLevel="0" collapsed="false">
      <c r="A151" s="55" t="s">
        <v>146</v>
      </c>
      <c r="B151" s="2" t="s">
        <v>146</v>
      </c>
      <c r="D151" s="41" t="n">
        <f aca="false">+E151/E171</f>
        <v>0</v>
      </c>
      <c r="H151" s="41" t="n">
        <v>0</v>
      </c>
      <c r="L151" s="41" t="n">
        <v>0</v>
      </c>
      <c r="P151" s="41" t="n">
        <v>0</v>
      </c>
      <c r="Q151" s="3" t="n">
        <v>0</v>
      </c>
      <c r="T151" s="41" t="n">
        <v>0</v>
      </c>
      <c r="U151" s="3" t="n">
        <v>0</v>
      </c>
      <c r="X151" s="41" t="n">
        <v>0</v>
      </c>
      <c r="Y151" s="3" t="n">
        <v>0</v>
      </c>
      <c r="AB151" s="41" t="n">
        <v>0</v>
      </c>
      <c r="AC151" s="3" t="n">
        <v>0</v>
      </c>
      <c r="AF151" s="41" t="n">
        <v>0</v>
      </c>
      <c r="AG151" s="3" t="n">
        <v>0</v>
      </c>
      <c r="AJ151" s="41" t="n">
        <v>0</v>
      </c>
      <c r="AK151" s="3" t="n">
        <v>0</v>
      </c>
      <c r="AN151" s="41" t="n">
        <v>0</v>
      </c>
      <c r="AO151" s="3" t="n">
        <v>0</v>
      </c>
      <c r="AR151" s="41" t="n">
        <v>3.56054517288566E-005</v>
      </c>
      <c r="AS151" s="3" t="n">
        <v>12833.9</v>
      </c>
    </row>
    <row r="152" customFormat="false" ht="12.75" hidden="false" customHeight="false" outlineLevel="0" collapsed="false">
      <c r="A152" s="55" t="s">
        <v>147</v>
      </c>
      <c r="B152" s="2" t="s">
        <v>147</v>
      </c>
      <c r="D152" s="41" t="n">
        <f aca="false">+E152/E171</f>
        <v>0</v>
      </c>
      <c r="H152" s="41" t="n">
        <v>0</v>
      </c>
      <c r="L152" s="41" t="n">
        <v>0</v>
      </c>
      <c r="P152" s="41" t="n">
        <v>0</v>
      </c>
      <c r="Q152" s="3" t="n">
        <v>0</v>
      </c>
      <c r="T152" s="41" t="n">
        <v>0</v>
      </c>
      <c r="U152" s="3" t="n">
        <v>0</v>
      </c>
      <c r="X152" s="41" t="n">
        <v>0</v>
      </c>
      <c r="Y152" s="3" t="n">
        <v>0</v>
      </c>
      <c r="AB152" s="41" t="n">
        <v>0</v>
      </c>
      <c r="AC152" s="3" t="n">
        <v>0</v>
      </c>
      <c r="AF152" s="41" t="n">
        <v>0</v>
      </c>
      <c r="AG152" s="3" t="n">
        <v>0</v>
      </c>
      <c r="AJ152" s="41" t="n">
        <v>0</v>
      </c>
      <c r="AK152" s="3" t="n">
        <v>0</v>
      </c>
      <c r="AN152" s="41" t="n">
        <v>3.32863023620683E-006</v>
      </c>
      <c r="AO152" s="3" t="n">
        <v>1013.73</v>
      </c>
      <c r="AR152" s="41" t="n">
        <v>0.00524200217849911</v>
      </c>
      <c r="AS152" s="3" t="n">
        <v>1889467.16</v>
      </c>
    </row>
    <row r="153" customFormat="false" ht="12.75" hidden="false" customHeight="false" outlineLevel="0" collapsed="false">
      <c r="A153" s="55" t="s">
        <v>148</v>
      </c>
      <c r="B153" s="2" t="s">
        <v>148</v>
      </c>
      <c r="D153" s="41" t="n">
        <f aca="false">+E153/E171</f>
        <v>0</v>
      </c>
      <c r="H153" s="41" t="n">
        <v>0</v>
      </c>
      <c r="L153" s="41" t="n">
        <v>0</v>
      </c>
      <c r="P153" s="41" t="n">
        <v>0</v>
      </c>
      <c r="Q153" s="3" t="n">
        <v>0</v>
      </c>
      <c r="T153" s="41" t="n">
        <v>0</v>
      </c>
      <c r="U153" s="3" t="n">
        <v>0</v>
      </c>
      <c r="X153" s="41" t="n">
        <v>0</v>
      </c>
      <c r="Y153" s="3" t="n">
        <v>0</v>
      </c>
      <c r="AB153" s="41" t="n">
        <v>0</v>
      </c>
      <c r="AC153" s="3" t="n">
        <v>0</v>
      </c>
      <c r="AF153" s="41" t="n">
        <v>0.00017433737137006</v>
      </c>
      <c r="AG153" s="3" t="n">
        <v>41252.69</v>
      </c>
      <c r="AJ153" s="41" t="n">
        <v>0.000482878585960428</v>
      </c>
      <c r="AK153" s="3" t="n">
        <v>125547.43</v>
      </c>
      <c r="AN153" s="41" t="n">
        <v>0.00828920864851707</v>
      </c>
      <c r="AO153" s="3" t="n">
        <v>2524467.69</v>
      </c>
      <c r="AR153" s="41" t="n">
        <v>0.0222297342370009</v>
      </c>
      <c r="AS153" s="3" t="n">
        <v>8012654.59</v>
      </c>
    </row>
    <row r="154" customFormat="false" ht="12.75" hidden="false" customHeight="false" outlineLevel="0" collapsed="false">
      <c r="A154" s="55" t="s">
        <v>149</v>
      </c>
      <c r="B154" s="2" t="s">
        <v>149</v>
      </c>
      <c r="D154" s="41" t="n">
        <f aca="false">+E154/E171</f>
        <v>0</v>
      </c>
      <c r="H154" s="41" t="n">
        <v>0</v>
      </c>
      <c r="L154" s="41" t="n">
        <v>0</v>
      </c>
      <c r="P154" s="41" t="n">
        <v>0</v>
      </c>
      <c r="Q154" s="3" t="n">
        <v>0</v>
      </c>
      <c r="T154" s="41" t="n">
        <v>0</v>
      </c>
      <c r="U154" s="3" t="n">
        <v>0</v>
      </c>
      <c r="X154" s="41" t="n">
        <v>0</v>
      </c>
      <c r="Y154" s="3" t="n">
        <v>0</v>
      </c>
      <c r="AB154" s="41" t="n">
        <v>0</v>
      </c>
      <c r="AC154" s="3" t="n">
        <v>0</v>
      </c>
      <c r="AF154" s="41" t="n">
        <v>0.000288976095074504</v>
      </c>
      <c r="AG154" s="3" t="n">
        <v>68379.15</v>
      </c>
      <c r="AJ154" s="41" t="n">
        <v>0.0020143849670001</v>
      </c>
      <c r="AK154" s="3" t="n">
        <v>523735.91</v>
      </c>
      <c r="AN154" s="41" t="n">
        <v>0.00742255062987954</v>
      </c>
      <c r="AO154" s="3" t="n">
        <v>2260528.12</v>
      </c>
      <c r="AR154" s="41" t="n">
        <v>0.00703294505345793</v>
      </c>
      <c r="AS154" s="3" t="n">
        <v>2535008.24</v>
      </c>
    </row>
    <row r="155" customFormat="false" ht="12.75" hidden="false" customHeight="false" outlineLevel="0" collapsed="false">
      <c r="A155" s="55" t="s">
        <v>150</v>
      </c>
      <c r="B155" s="2" t="s">
        <v>150</v>
      </c>
      <c r="D155" s="41" t="n">
        <f aca="false">+E155/E171</f>
        <v>0</v>
      </c>
      <c r="H155" s="41" t="n">
        <v>0</v>
      </c>
      <c r="L155" s="41" t="n">
        <v>0</v>
      </c>
      <c r="P155" s="41" t="n">
        <v>0</v>
      </c>
      <c r="Q155" s="3" t="n">
        <v>0</v>
      </c>
      <c r="T155" s="41" t="n">
        <v>0</v>
      </c>
      <c r="U155" s="3" t="n">
        <v>0</v>
      </c>
      <c r="X155" s="41" t="n">
        <v>0</v>
      </c>
      <c r="Y155" s="3" t="n">
        <v>0</v>
      </c>
      <c r="AB155" s="41" t="n">
        <v>4.42665009275585E-005</v>
      </c>
      <c r="AC155" s="3" t="n">
        <v>9394.48</v>
      </c>
      <c r="AF155" s="41" t="n">
        <v>0.00358900448296745</v>
      </c>
      <c r="AG155" s="3" t="n">
        <v>849250.44</v>
      </c>
      <c r="AJ155" s="41" t="n">
        <v>0.00572594763772149</v>
      </c>
      <c r="AK155" s="3" t="n">
        <v>1488734.5</v>
      </c>
      <c r="AN155" s="41" t="n">
        <v>0.0067293942567414</v>
      </c>
      <c r="AO155" s="3" t="n">
        <v>2049428.25</v>
      </c>
      <c r="AR155" s="41" t="n">
        <v>0.00687535840749446</v>
      </c>
      <c r="AS155" s="3" t="n">
        <v>2478206.51</v>
      </c>
    </row>
    <row r="156" customFormat="false" ht="12.75" hidden="false" customHeight="false" outlineLevel="0" collapsed="false">
      <c r="A156" s="55" t="s">
        <v>151</v>
      </c>
      <c r="B156" s="2" t="s">
        <v>151</v>
      </c>
      <c r="D156" s="41" t="n">
        <f aca="false">+E156/E171</f>
        <v>0</v>
      </c>
      <c r="H156" s="41" t="n">
        <v>0</v>
      </c>
      <c r="L156" s="41" t="n">
        <v>0</v>
      </c>
      <c r="P156" s="41" t="n">
        <v>0</v>
      </c>
      <c r="Q156" s="3" t="n">
        <v>0</v>
      </c>
      <c r="T156" s="41" t="n">
        <v>0</v>
      </c>
      <c r="U156" s="3" t="n">
        <v>0</v>
      </c>
      <c r="X156" s="41" t="n">
        <v>0.000108715921996769</v>
      </c>
      <c r="Y156" s="3" t="n">
        <v>18620.14</v>
      </c>
      <c r="AB156" s="41" t="n">
        <v>0.00563673591184294</v>
      </c>
      <c r="AC156" s="3" t="n">
        <v>1196259.06</v>
      </c>
      <c r="AF156" s="41" t="n">
        <v>0.0131750303429274</v>
      </c>
      <c r="AG156" s="3" t="n">
        <v>3117549.83</v>
      </c>
      <c r="AJ156" s="41" t="n">
        <v>0.0140162720180659</v>
      </c>
      <c r="AK156" s="3" t="n">
        <v>3644201.63</v>
      </c>
      <c r="AN156" s="41" t="n">
        <v>0.0142055656710167</v>
      </c>
      <c r="AO156" s="3" t="n">
        <v>4326286.51</v>
      </c>
      <c r="AR156" s="41" t="n">
        <v>0.0167290354622204</v>
      </c>
      <c r="AS156" s="3" t="n">
        <v>6029940.86</v>
      </c>
    </row>
    <row r="157" customFormat="false" ht="12.75" hidden="false" customHeight="false" outlineLevel="0" collapsed="false">
      <c r="A157" s="55" t="s">
        <v>152</v>
      </c>
      <c r="B157" s="2" t="s">
        <v>152</v>
      </c>
      <c r="D157" s="41" t="n">
        <f aca="false">+E157/E171</f>
        <v>0</v>
      </c>
      <c r="H157" s="41" t="n">
        <v>0</v>
      </c>
      <c r="L157" s="41" t="n">
        <v>0</v>
      </c>
      <c r="P157" s="41" t="n">
        <v>0.000178505987432135</v>
      </c>
      <c r="Q157" s="3" t="n">
        <v>20749.63</v>
      </c>
      <c r="T157" s="41" t="n">
        <v>0.00415463228544503</v>
      </c>
      <c r="U157" s="3" t="n">
        <v>563840.51</v>
      </c>
      <c r="X157" s="41" t="n">
        <v>0.0322334022021568</v>
      </c>
      <c r="Y157" s="3" t="n">
        <v>5520722.73</v>
      </c>
      <c r="AB157" s="41" t="n">
        <v>0.0608324672204924</v>
      </c>
      <c r="AC157" s="3" t="n">
        <v>12910200.37</v>
      </c>
      <c r="AF157" s="41" t="n">
        <v>0.0600464927856243</v>
      </c>
      <c r="AG157" s="3" t="n">
        <v>14208539.07</v>
      </c>
      <c r="AJ157" s="41" t="n">
        <v>0.0584520537061694</v>
      </c>
      <c r="AK157" s="3" t="n">
        <v>15197412.63</v>
      </c>
      <c r="AN157" s="41" t="n">
        <v>0.0663994928356821</v>
      </c>
      <c r="AO157" s="3" t="n">
        <v>20221879</v>
      </c>
      <c r="AR157" s="41" t="n">
        <v>0.0808451458770746</v>
      </c>
      <c r="AS157" s="3" t="n">
        <v>29140439.66</v>
      </c>
    </row>
    <row r="158" customFormat="false" ht="12.75" hidden="false" customHeight="false" outlineLevel="0" collapsed="false">
      <c r="A158" s="55" t="s">
        <v>153</v>
      </c>
      <c r="B158" s="2" t="s">
        <v>153</v>
      </c>
      <c r="D158" s="41" t="n">
        <f aca="false">+E158/E171</f>
        <v>0</v>
      </c>
      <c r="H158" s="41" t="n">
        <v>0</v>
      </c>
      <c r="L158" s="41" t="n">
        <v>0</v>
      </c>
      <c r="P158" s="41" t="n">
        <v>0</v>
      </c>
      <c r="Q158" s="3" t="n">
        <v>0</v>
      </c>
      <c r="T158" s="41" t="n">
        <v>0.00826418570188764</v>
      </c>
      <c r="U158" s="3" t="n">
        <v>1121563.2</v>
      </c>
      <c r="X158" s="41" t="n">
        <v>0.023782050825314</v>
      </c>
      <c r="Y158" s="3" t="n">
        <v>4073231.48</v>
      </c>
      <c r="AB158" s="41" t="n">
        <v>0.0220819290611239</v>
      </c>
      <c r="AC158" s="3" t="n">
        <v>4686348.29</v>
      </c>
      <c r="AF158" s="41" t="n">
        <v>0.0228681689032511</v>
      </c>
      <c r="AG158" s="3" t="n">
        <v>5411194.83</v>
      </c>
      <c r="AJ158" s="41" t="n">
        <v>0.0276551269075359</v>
      </c>
      <c r="AK158" s="3" t="n">
        <v>7190275.59</v>
      </c>
      <c r="AN158" s="41" t="n">
        <v>0.0329486691981841</v>
      </c>
      <c r="AO158" s="3" t="n">
        <v>10034474.26</v>
      </c>
      <c r="AR158" s="41" t="n">
        <v>0.0306976930477674</v>
      </c>
      <c r="AS158" s="3" t="n">
        <v>11064910.11</v>
      </c>
    </row>
    <row r="159" customFormat="false" ht="12.75" hidden="false" customHeight="false" outlineLevel="0" collapsed="false">
      <c r="A159" s="55" t="s">
        <v>154</v>
      </c>
      <c r="B159" s="2" t="s">
        <v>154</v>
      </c>
      <c r="D159" s="41" t="n">
        <f aca="false">+E159/E171</f>
        <v>0</v>
      </c>
      <c r="E159" s="3" t="n">
        <v>0</v>
      </c>
      <c r="H159" s="41" t="n">
        <v>0</v>
      </c>
      <c r="I159" s="3" t="n">
        <v>0</v>
      </c>
      <c r="L159" s="41" t="n">
        <v>0.00159869138715734</v>
      </c>
      <c r="M159" s="3" t="n">
        <v>155753.83</v>
      </c>
      <c r="P159" s="41" t="n">
        <v>0.0201092407799534</v>
      </c>
      <c r="Q159" s="3" t="n">
        <v>2337508.74</v>
      </c>
      <c r="T159" s="41" t="n">
        <v>0.0351451746668564</v>
      </c>
      <c r="U159" s="3" t="n">
        <v>4769681.61</v>
      </c>
      <c r="X159" s="41" t="n">
        <v>0.036233435691547</v>
      </c>
      <c r="Y159" s="3" t="n">
        <v>6205821.86</v>
      </c>
      <c r="AB159" s="41" t="n">
        <v>0.0368220051473242</v>
      </c>
      <c r="AC159" s="3" t="n">
        <v>7814568.21</v>
      </c>
      <c r="AF159" s="41" t="n">
        <v>0.0421988318873141</v>
      </c>
      <c r="AG159" s="3" t="n">
        <v>9985325.10000002</v>
      </c>
      <c r="AJ159" s="41" t="n">
        <v>0.0474539255919603</v>
      </c>
      <c r="AK159" s="3" t="n">
        <v>12337922.15</v>
      </c>
      <c r="AN159" s="41" t="n">
        <v>0.0461013189199673</v>
      </c>
      <c r="AO159" s="3" t="n">
        <v>14040096.59</v>
      </c>
      <c r="AR159" s="41" t="n">
        <v>0.0443838382875384</v>
      </c>
      <c r="AS159" s="3" t="n">
        <v>15998048.46</v>
      </c>
    </row>
    <row r="160" customFormat="false" ht="12.75" hidden="false" customHeight="false" outlineLevel="0" collapsed="false">
      <c r="A160" s="55" t="s">
        <v>155</v>
      </c>
      <c r="B160" s="2" t="s">
        <v>155</v>
      </c>
      <c r="D160" s="41" t="n">
        <f aca="false">+E160/E171</f>
        <v>0</v>
      </c>
      <c r="E160" s="3" t="n">
        <v>0</v>
      </c>
      <c r="H160" s="41" t="n">
        <v>0.000621241810037016</v>
      </c>
      <c r="I160" s="3" t="n">
        <v>42714.4</v>
      </c>
      <c r="L160" s="41" t="n">
        <v>0.0120332413893765</v>
      </c>
      <c r="M160" s="3" t="n">
        <v>1172348.49</v>
      </c>
      <c r="P160" s="41" t="n">
        <v>0.0383576515540378</v>
      </c>
      <c r="Q160" s="3" t="n">
        <v>4458713.62</v>
      </c>
      <c r="T160" s="41" t="n">
        <v>0.0456413132604257</v>
      </c>
      <c r="U160" s="3" t="n">
        <v>6194151.39</v>
      </c>
      <c r="X160" s="41" t="n">
        <v>0.0446922910379855</v>
      </c>
      <c r="Y160" s="3" t="n">
        <v>7654598.34000001</v>
      </c>
      <c r="AB160" s="41" t="n">
        <v>0.0450949796234562</v>
      </c>
      <c r="AC160" s="3" t="n">
        <v>9570304.3</v>
      </c>
      <c r="AF160" s="41" t="n">
        <v>0.0519733288793317</v>
      </c>
      <c r="AG160" s="3" t="n">
        <v>12298221.59</v>
      </c>
      <c r="AJ160" s="41" t="n">
        <v>0.0525311882045763</v>
      </c>
      <c r="AK160" s="3" t="n">
        <v>13657999.89</v>
      </c>
      <c r="AN160" s="41" t="n">
        <v>0.0504336273967392</v>
      </c>
      <c r="AO160" s="3" t="n">
        <v>15359495.49</v>
      </c>
      <c r="AR160" s="41" t="n">
        <v>0.0490839373315574</v>
      </c>
      <c r="AS160" s="3" t="n">
        <v>17692187.93</v>
      </c>
    </row>
    <row r="161" customFormat="false" ht="12.75" hidden="false" customHeight="false" outlineLevel="0" collapsed="false">
      <c r="A161" s="55" t="s">
        <v>156</v>
      </c>
      <c r="B161" s="2" t="s">
        <v>156</v>
      </c>
      <c r="D161" s="41" t="n">
        <f aca="false">+E161/E171</f>
        <v>0.00243647460494679</v>
      </c>
      <c r="E161" s="3" t="n">
        <v>115087.59</v>
      </c>
      <c r="H161" s="41" t="n">
        <v>0.0846357339969846</v>
      </c>
      <c r="I161" s="3" t="n">
        <v>5819255.13999999</v>
      </c>
      <c r="L161" s="41" t="n">
        <v>0.17044785634248</v>
      </c>
      <c r="M161" s="3" t="n">
        <v>16606023.31</v>
      </c>
      <c r="P161" s="41" t="n">
        <v>0.15809642247964</v>
      </c>
      <c r="Q161" s="3" t="n">
        <v>18377211.42</v>
      </c>
      <c r="T161" s="41" t="n">
        <v>0.146698238931464</v>
      </c>
      <c r="U161" s="3" t="n">
        <v>19908960.45</v>
      </c>
      <c r="X161" s="41" t="n">
        <v>0.154698719420506</v>
      </c>
      <c r="Y161" s="3" t="n">
        <v>26495767.69</v>
      </c>
      <c r="AB161" s="41" t="n">
        <v>0.174525894596154</v>
      </c>
      <c r="AC161" s="3" t="n">
        <v>37038844.09</v>
      </c>
      <c r="AF161" s="41" t="n">
        <v>0.165306058628284</v>
      </c>
      <c r="AG161" s="3" t="n">
        <v>39115649.95</v>
      </c>
      <c r="AJ161" s="41" t="n">
        <v>0.157128235167877</v>
      </c>
      <c r="AK161" s="3" t="n">
        <v>40853014.98</v>
      </c>
      <c r="AN161" s="41" t="n">
        <v>0.157395838532307</v>
      </c>
      <c r="AO161" s="3" t="n">
        <v>47934697.48</v>
      </c>
      <c r="AR161" s="41" t="n">
        <v>0.164177269815976</v>
      </c>
      <c r="AS161" s="3" t="n">
        <v>59177304.62</v>
      </c>
    </row>
    <row r="162" customFormat="false" ht="12.75" hidden="false" customHeight="false" outlineLevel="0" collapsed="false">
      <c r="A162" s="55" t="s">
        <v>157</v>
      </c>
      <c r="B162" s="2" t="s">
        <v>157</v>
      </c>
      <c r="D162" s="41" t="n">
        <f aca="false">+E162/E171</f>
        <v>0.0377546602429997</v>
      </c>
      <c r="E162" s="3" t="n">
        <v>1783352.41</v>
      </c>
      <c r="H162" s="41" t="n">
        <v>0.0799480068088524</v>
      </c>
      <c r="I162" s="3" t="n">
        <v>5496943.52</v>
      </c>
      <c r="L162" s="41" t="n">
        <v>0.0661059686068039</v>
      </c>
      <c r="M162" s="3" t="n">
        <v>6440428.64</v>
      </c>
      <c r="P162" s="41" t="n">
        <v>0.0685703152385519</v>
      </c>
      <c r="Q162" s="3" t="n">
        <v>7970649.56000001</v>
      </c>
      <c r="T162" s="41" t="n">
        <v>0.075397585683453</v>
      </c>
      <c r="U162" s="3" t="n">
        <v>10232485.15</v>
      </c>
      <c r="X162" s="41" t="n">
        <v>0.0826863572804648</v>
      </c>
      <c r="Y162" s="3" t="n">
        <v>14161969.29</v>
      </c>
      <c r="AB162" s="41" t="n">
        <v>0.0728956993473478</v>
      </c>
      <c r="AC162" s="3" t="n">
        <v>15470325.76</v>
      </c>
      <c r="AF162" s="41" t="n">
        <v>0.0705519273831587</v>
      </c>
      <c r="AG162" s="3" t="n">
        <v>16694394.13</v>
      </c>
      <c r="AJ162" s="41" t="n">
        <v>0.0750206561783756</v>
      </c>
      <c r="AK162" s="3" t="n">
        <v>19505214.88</v>
      </c>
      <c r="AN162" s="41" t="n">
        <v>0.0777608843579178</v>
      </c>
      <c r="AO162" s="3" t="n">
        <v>23681975.98</v>
      </c>
      <c r="AR162" s="41" t="n">
        <v>0.0687547906580574</v>
      </c>
      <c r="AS162" s="3" t="n">
        <v>24782500.01</v>
      </c>
    </row>
    <row r="163" customFormat="false" ht="12.75" hidden="false" customHeight="false" outlineLevel="0" collapsed="false">
      <c r="A163" s="55" t="s">
        <v>158</v>
      </c>
      <c r="B163" s="2" t="s">
        <v>158</v>
      </c>
      <c r="D163" s="41" t="n">
        <f aca="false">+E163/E171</f>
        <v>0.0751674420041653</v>
      </c>
      <c r="E163" s="3" t="n">
        <v>3550556.09</v>
      </c>
      <c r="H163" s="41" t="n">
        <v>0.0665002965438318</v>
      </c>
      <c r="I163" s="3" t="n">
        <v>4572326.3</v>
      </c>
      <c r="L163" s="41" t="n">
        <v>0.0613498275937852</v>
      </c>
      <c r="M163" s="3" t="n">
        <v>5977057.67</v>
      </c>
      <c r="P163" s="41" t="n">
        <v>0.0663347878596342</v>
      </c>
      <c r="Q163" s="3" t="n">
        <v>7710790.68</v>
      </c>
      <c r="T163" s="41" t="n">
        <v>0.0698371270647235</v>
      </c>
      <c r="U163" s="3" t="n">
        <v>9477854.75</v>
      </c>
      <c r="X163" s="41" t="n">
        <v>0.0624797322013051</v>
      </c>
      <c r="Y163" s="3" t="n">
        <v>10701112.95</v>
      </c>
      <c r="AB163" s="41" t="n">
        <v>0.0573197192084991</v>
      </c>
      <c r="AC163" s="3" t="n">
        <v>12164705.69</v>
      </c>
      <c r="AF163" s="41" t="n">
        <v>0.0596832890587342</v>
      </c>
      <c r="AG163" s="3" t="n">
        <v>14122595.76</v>
      </c>
      <c r="AJ163" s="41" t="n">
        <v>0.062473156232801</v>
      </c>
      <c r="AK163" s="3" t="n">
        <v>16242890.94</v>
      </c>
      <c r="AN163" s="41" t="n">
        <v>0.05832645437843</v>
      </c>
      <c r="AO163" s="3" t="n">
        <v>17763245.66</v>
      </c>
      <c r="AR163" s="41" t="n">
        <v>0.0550759911737365</v>
      </c>
      <c r="AS163" s="3" t="n">
        <v>19852009.42</v>
      </c>
    </row>
    <row r="164" customFormat="false" ht="12.75" hidden="false" customHeight="false" outlineLevel="0" collapsed="false">
      <c r="A164" s="55" t="s">
        <v>159</v>
      </c>
      <c r="B164" s="2" t="s">
        <v>159</v>
      </c>
      <c r="D164" s="41" t="n">
        <f aca="false">+E164/E171</f>
        <v>0.0880396680700202</v>
      </c>
      <c r="E164" s="3" t="n">
        <v>4158579.45</v>
      </c>
      <c r="H164" s="41" t="n">
        <v>0.0746839659397304</v>
      </c>
      <c r="I164" s="3" t="n">
        <v>5135006.6</v>
      </c>
      <c r="L164" s="41" t="n">
        <v>0.0721475786198584</v>
      </c>
      <c r="M164" s="3" t="n">
        <v>7029037.49</v>
      </c>
      <c r="P164" s="41" t="n">
        <v>0.0767577374477986</v>
      </c>
      <c r="Q164" s="3" t="n">
        <v>8922359.83</v>
      </c>
      <c r="T164" s="41" t="n">
        <v>0.0750702753179106</v>
      </c>
      <c r="U164" s="3" t="n">
        <v>10188064.65</v>
      </c>
      <c r="X164" s="41" t="n">
        <v>0.0682883836259467</v>
      </c>
      <c r="Y164" s="3" t="n">
        <v>11695980.13</v>
      </c>
      <c r="AB164" s="41" t="n">
        <v>0.0643075289495031</v>
      </c>
      <c r="AC164" s="3" t="n">
        <v>13647697.06</v>
      </c>
      <c r="AF164" s="41" t="n">
        <v>0.0675346074260472</v>
      </c>
      <c r="AG164" s="3" t="n">
        <v>15980418.9</v>
      </c>
      <c r="AJ164" s="41" t="n">
        <v>0.0675539768353617</v>
      </c>
      <c r="AK164" s="3" t="n">
        <v>17563893.75</v>
      </c>
      <c r="AN164" s="41" t="n">
        <v>0.0623109654711642</v>
      </c>
      <c r="AO164" s="3" t="n">
        <v>18976723.32</v>
      </c>
      <c r="AR164" s="41" t="n">
        <v>0.0585778975059739</v>
      </c>
      <c r="AS164" s="3" t="n">
        <v>21114263.19</v>
      </c>
    </row>
    <row r="165" customFormat="false" ht="12.75" hidden="false" customHeight="false" outlineLevel="0" collapsed="false">
      <c r="A165" s="55" t="s">
        <v>160</v>
      </c>
      <c r="B165" s="2" t="s">
        <v>160</v>
      </c>
      <c r="D165" s="41" t="n">
        <f aca="false">+E165/E171</f>
        <v>0.309881310051571</v>
      </c>
      <c r="E165" s="3" t="n">
        <v>14637334.24</v>
      </c>
      <c r="H165" s="41" t="n">
        <v>0.279265918922802</v>
      </c>
      <c r="I165" s="3" t="n">
        <v>19201341.53</v>
      </c>
      <c r="L165" s="41" t="n">
        <v>0.28340478834929</v>
      </c>
      <c r="M165" s="3" t="n">
        <v>27610945.79</v>
      </c>
      <c r="P165" s="41" t="n">
        <v>0.251324385968106</v>
      </c>
      <c r="Q165" s="3" t="n">
        <v>29214079</v>
      </c>
      <c r="T165" s="41" t="n">
        <v>0.230422416324039</v>
      </c>
      <c r="U165" s="3" t="n">
        <v>31271478.15</v>
      </c>
      <c r="X165" s="41" t="n">
        <v>0.213692238062668</v>
      </c>
      <c r="Y165" s="3" t="n">
        <v>36599785.17</v>
      </c>
      <c r="AB165" s="41" t="n">
        <v>0.214479679481074</v>
      </c>
      <c r="AC165" s="3" t="n">
        <v>45518055.8</v>
      </c>
      <c r="AF165" s="41" t="n">
        <v>0.200145476178036</v>
      </c>
      <c r="AG165" s="3" t="n">
        <v>47359549.01</v>
      </c>
      <c r="AJ165" s="41" t="n">
        <v>0.194471795348705</v>
      </c>
      <c r="AK165" s="3" t="n">
        <v>50562263.11</v>
      </c>
      <c r="AN165" s="41" t="n">
        <v>0.18573112699517</v>
      </c>
      <c r="AO165" s="3" t="n">
        <v>56564172.6500001</v>
      </c>
      <c r="AR165" s="41" t="n">
        <v>0.186961903139885</v>
      </c>
      <c r="AS165" s="3" t="n">
        <v>67389971.2600001</v>
      </c>
    </row>
    <row r="166" customFormat="false" ht="12.75" hidden="false" customHeight="false" outlineLevel="0" collapsed="false">
      <c r="A166" s="55" t="s">
        <v>161</v>
      </c>
      <c r="B166" s="2" t="s">
        <v>161</v>
      </c>
      <c r="D166" s="41" t="n">
        <f aca="false">+E166/E171</f>
        <v>0.159482421781667</v>
      </c>
      <c r="E166" s="3" t="n">
        <v>7533198.8</v>
      </c>
      <c r="H166" s="41" t="n">
        <v>0.156554106200864</v>
      </c>
      <c r="I166" s="3" t="n">
        <v>10764109.25</v>
      </c>
      <c r="L166" s="41" t="n">
        <v>0.11920180331797</v>
      </c>
      <c r="M166" s="3" t="n">
        <v>11613334.23</v>
      </c>
      <c r="P166" s="41" t="n">
        <v>0.109108558511968</v>
      </c>
      <c r="Q166" s="3" t="n">
        <v>12682836.31</v>
      </c>
      <c r="T166" s="41" t="n">
        <v>0.105494984616096</v>
      </c>
      <c r="U166" s="3" t="n">
        <v>14317114.45</v>
      </c>
      <c r="X166" s="41" t="n">
        <v>0.103063038823448</v>
      </c>
      <c r="Y166" s="3" t="n">
        <v>17651951.77</v>
      </c>
      <c r="AB166" s="41" t="n">
        <v>0.0875917065526113</v>
      </c>
      <c r="AC166" s="3" t="n">
        <v>18589193.14</v>
      </c>
      <c r="AF166" s="41" t="n">
        <v>0.0852011368030343</v>
      </c>
      <c r="AG166" s="3" t="n">
        <v>20160772.51</v>
      </c>
      <c r="AJ166" s="41" t="n">
        <v>0.0824623242063206</v>
      </c>
      <c r="AK166" s="3" t="n">
        <v>21440033.12</v>
      </c>
      <c r="AN166" s="41" t="n">
        <v>0.0840836728357795</v>
      </c>
      <c r="AO166" s="3" t="n">
        <v>25607572.97</v>
      </c>
      <c r="AR166" s="41" t="n">
        <v>0.0734270519256426</v>
      </c>
      <c r="AS166" s="3" t="n">
        <v>26466605.42</v>
      </c>
    </row>
    <row r="167" customFormat="false" ht="12.75" hidden="false" customHeight="false" outlineLevel="0" collapsed="false">
      <c r="A167" s="55" t="s">
        <v>162</v>
      </c>
      <c r="B167" s="2" t="s">
        <v>162</v>
      </c>
      <c r="D167" s="41" t="n">
        <f aca="false">+E167/E171</f>
        <v>0.13492951557528</v>
      </c>
      <c r="E167" s="3" t="n">
        <v>6373435.1</v>
      </c>
      <c r="H167" s="41" t="n">
        <v>0.104241065781636</v>
      </c>
      <c r="I167" s="3" t="n">
        <v>7167248.74</v>
      </c>
      <c r="L167" s="41" t="n">
        <v>0.0872033357017854</v>
      </c>
      <c r="M167" s="3" t="n">
        <v>8495857.07</v>
      </c>
      <c r="P167" s="41" t="n">
        <v>0.0823486711642413</v>
      </c>
      <c r="Q167" s="3" t="n">
        <v>9572252.91</v>
      </c>
      <c r="T167" s="41" t="n">
        <v>0.0837702127604596</v>
      </c>
      <c r="U167" s="3" t="n">
        <v>11368765.33</v>
      </c>
      <c r="X167" s="41" t="n">
        <v>0.0736636545472424</v>
      </c>
      <c r="Y167" s="3" t="n">
        <v>12616620.78</v>
      </c>
      <c r="AB167" s="41" t="n">
        <v>0.064614487877761</v>
      </c>
      <c r="AC167" s="3" t="n">
        <v>13712841.57</v>
      </c>
      <c r="AF167" s="41" t="n">
        <v>0.064750894920699</v>
      </c>
      <c r="AG167" s="3" t="n">
        <v>15321721.18</v>
      </c>
      <c r="AJ167" s="41" t="n">
        <v>0.0644713092625167</v>
      </c>
      <c r="AK167" s="3" t="n">
        <v>16762406.58</v>
      </c>
      <c r="AN167" s="41" t="n">
        <v>0.0581201730162203</v>
      </c>
      <c r="AO167" s="3" t="n">
        <v>17700422.94</v>
      </c>
      <c r="AR167" s="41" t="n">
        <v>0.053307428555333</v>
      </c>
      <c r="AS167" s="3" t="n">
        <v>19214535.25</v>
      </c>
    </row>
    <row r="168" customFormat="false" ht="12.75" hidden="false" customHeight="false" outlineLevel="0" collapsed="false">
      <c r="A168" s="55" t="s">
        <v>163</v>
      </c>
      <c r="B168" s="2" t="s">
        <v>163</v>
      </c>
      <c r="D168" s="41" t="n">
        <f aca="false">+E168/E171</f>
        <v>0.131172391154449</v>
      </c>
      <c r="E168" s="3" t="n">
        <v>6195966.23</v>
      </c>
      <c r="H168" s="41" t="n">
        <v>0.105314393417813</v>
      </c>
      <c r="I168" s="3" t="n">
        <v>7241046.97</v>
      </c>
      <c r="L168" s="41" t="n">
        <v>0.0848461506736891</v>
      </c>
      <c r="M168" s="3" t="n">
        <v>8266206.37</v>
      </c>
      <c r="P168" s="41" t="n">
        <v>0.0919444177731909</v>
      </c>
      <c r="Q168" s="3" t="n">
        <v>10687667.55</v>
      </c>
      <c r="T168" s="41" t="n">
        <v>0.0869245031326654</v>
      </c>
      <c r="U168" s="3" t="n">
        <v>11796845.74</v>
      </c>
      <c r="X168" s="41" t="n">
        <v>0.0766720099883673</v>
      </c>
      <c r="Y168" s="3" t="n">
        <v>13131871.89</v>
      </c>
      <c r="AB168" s="41" t="n">
        <v>0.0686389039663148</v>
      </c>
      <c r="AC168" s="3" t="n">
        <v>14566925.26</v>
      </c>
      <c r="AF168" s="41" t="n">
        <v>0.0694226107822605</v>
      </c>
      <c r="AG168" s="3" t="n">
        <v>16427168.88</v>
      </c>
      <c r="AJ168" s="41" t="n">
        <v>0.0663752683094402</v>
      </c>
      <c r="AK168" s="3" t="n">
        <v>17257431.98</v>
      </c>
      <c r="AN168" s="41" t="n">
        <v>0.0637570722017901</v>
      </c>
      <c r="AO168" s="3" t="n">
        <v>19417133.24</v>
      </c>
      <c r="AR168" s="41" t="n">
        <v>0.0580246266168479</v>
      </c>
      <c r="AS168" s="3" t="n">
        <v>20914838.02</v>
      </c>
    </row>
    <row r="169" customFormat="false" ht="12.75" hidden="false" customHeight="false" outlineLevel="0" collapsed="false">
      <c r="A169" s="55" t="s">
        <v>164</v>
      </c>
      <c r="B169" s="2" t="s">
        <v>164</v>
      </c>
      <c r="D169" s="41" t="n">
        <f aca="false">+E169/E171</f>
        <v>0.0611361165149002</v>
      </c>
      <c r="E169" s="3" t="n">
        <v>2887782.33</v>
      </c>
      <c r="H169" s="41" t="n">
        <v>0.0482352705774487</v>
      </c>
      <c r="I169" s="3" t="n">
        <v>3316487.41</v>
      </c>
      <c r="L169" s="41" t="n">
        <v>0.0416607580178041</v>
      </c>
      <c r="M169" s="3" t="n">
        <v>4058833.79</v>
      </c>
      <c r="P169" s="41" t="n">
        <v>0.036869305235446</v>
      </c>
      <c r="Q169" s="3" t="n">
        <v>4285707.46</v>
      </c>
      <c r="T169" s="41" t="n">
        <v>0.0331793502545749</v>
      </c>
      <c r="U169" s="3" t="n">
        <v>4502892.31</v>
      </c>
      <c r="X169" s="41" t="n">
        <v>0.0277059703710514</v>
      </c>
      <c r="Y169" s="3" t="n">
        <v>4745294.32</v>
      </c>
      <c r="AB169" s="41" t="n">
        <v>0.0251139965555672</v>
      </c>
      <c r="AC169" s="3" t="n">
        <v>5329830.31</v>
      </c>
      <c r="AF169" s="41" t="n">
        <v>0.0230898280718854</v>
      </c>
      <c r="AG169" s="3" t="n">
        <v>5463645.07</v>
      </c>
      <c r="AJ169" s="41" t="n">
        <v>0.0217115008396124</v>
      </c>
      <c r="AK169" s="3" t="n">
        <v>5644945.15</v>
      </c>
      <c r="AN169" s="41" t="n">
        <v>0.0199806560242576</v>
      </c>
      <c r="AO169" s="3" t="n">
        <v>6085082.75</v>
      </c>
      <c r="AR169" s="41" t="n">
        <v>0.0185377452742088</v>
      </c>
      <c r="AS169" s="3" t="n">
        <v>6681885.99</v>
      </c>
    </row>
    <row r="170" customFormat="false" ht="13.5" hidden="false" customHeight="false" outlineLevel="0" collapsed="false">
      <c r="A170" s="6"/>
      <c r="D170" s="41"/>
      <c r="H170" s="41"/>
      <c r="L170" s="41"/>
      <c r="P170" s="41"/>
      <c r="T170" s="41"/>
      <c r="X170" s="41"/>
      <c r="AB170" s="41"/>
      <c r="AF170" s="41"/>
      <c r="AJ170" s="41"/>
      <c r="AN170" s="41"/>
      <c r="AR170" s="41"/>
    </row>
    <row r="171" customFormat="false" ht="13.5" hidden="false" customHeight="false" outlineLevel="0" collapsed="false">
      <c r="A171" s="6"/>
      <c r="D171" s="70" t="n">
        <f aca="false">SUM(D151:D170)</f>
        <v>1</v>
      </c>
      <c r="E171" s="54" t="n">
        <f aca="false">SUM(E151:E170)</f>
        <v>47235292.24</v>
      </c>
      <c r="H171" s="70" t="n">
        <v>1</v>
      </c>
      <c r="I171" s="54" t="n">
        <v>68756479.86</v>
      </c>
      <c r="L171" s="70" t="n">
        <v>1</v>
      </c>
      <c r="M171" s="54" t="n">
        <v>97425826.68</v>
      </c>
      <c r="P171" s="70" t="n">
        <v>1</v>
      </c>
      <c r="Q171" s="54" t="n">
        <v>116240526.71</v>
      </c>
      <c r="T171" s="70" t="n">
        <v>1</v>
      </c>
      <c r="U171" s="54" t="n">
        <v>135713697.69</v>
      </c>
      <c r="X171" s="70" t="n">
        <v>1</v>
      </c>
      <c r="Y171" s="54" t="n">
        <v>171273348.54</v>
      </c>
      <c r="AB171" s="70" t="n">
        <v>1</v>
      </c>
      <c r="AC171" s="54" t="n">
        <v>212225493.39</v>
      </c>
      <c r="AF171" s="70" t="n">
        <v>1</v>
      </c>
      <c r="AG171" s="54" t="n">
        <v>236625628.09</v>
      </c>
      <c r="AJ171" s="70" t="n">
        <v>1</v>
      </c>
      <c r="AK171" s="54" t="n">
        <v>259997924.22</v>
      </c>
      <c r="AN171" s="70" t="n">
        <v>1</v>
      </c>
      <c r="AO171" s="54" t="n">
        <v>304548696.63</v>
      </c>
      <c r="AR171" s="70" t="n">
        <v>1</v>
      </c>
      <c r="AS171" s="54" t="n">
        <v>360447610.6</v>
      </c>
    </row>
    <row r="172" customFormat="false" ht="12.75" hidden="false" customHeight="false" outlineLevel="0" collapsed="false">
      <c r="A172" s="55" t="s">
        <v>165</v>
      </c>
      <c r="D172" s="42"/>
      <c r="H172" s="42"/>
      <c r="L172" s="42"/>
      <c r="P172" s="42"/>
      <c r="T172" s="42"/>
      <c r="X172" s="42"/>
      <c r="AB172" s="42"/>
      <c r="AF172" s="42"/>
      <c r="AJ172" s="42"/>
      <c r="AN172" s="42"/>
      <c r="AR172" s="42"/>
    </row>
    <row r="173" customFormat="false" ht="12.75" hidden="false" customHeight="false" outlineLevel="0" collapsed="false">
      <c r="A173" s="55" t="s">
        <v>166</v>
      </c>
      <c r="B173" s="51" t="s">
        <v>167</v>
      </c>
      <c r="C173" s="25"/>
      <c r="D173" s="42"/>
      <c r="H173" s="42"/>
      <c r="L173" s="42"/>
      <c r="P173" s="42"/>
      <c r="T173" s="42"/>
      <c r="X173" s="42"/>
      <c r="AB173" s="42"/>
      <c r="AF173" s="42"/>
      <c r="AJ173" s="42"/>
      <c r="AN173" s="42"/>
      <c r="AR173" s="42"/>
    </row>
    <row r="174" customFormat="false" ht="12.75" hidden="false" customHeight="false" outlineLevel="0" collapsed="false">
      <c r="A174" s="55" t="s">
        <v>165</v>
      </c>
      <c r="B174" s="2" t="s">
        <v>165</v>
      </c>
      <c r="D174" s="71" t="n">
        <f aca="false">+E174/E185</f>
        <v>0</v>
      </c>
      <c r="E174" s="3" t="n">
        <v>0</v>
      </c>
      <c r="H174" s="71" t="n">
        <v>0</v>
      </c>
      <c r="I174" s="3" t="n">
        <v>0</v>
      </c>
      <c r="L174" s="71" t="n">
        <v>0</v>
      </c>
      <c r="M174" s="3" t="n">
        <v>0</v>
      </c>
      <c r="P174" s="71" t="n">
        <v>0</v>
      </c>
      <c r="Q174" s="3" t="n">
        <v>0</v>
      </c>
      <c r="T174" s="71" t="n">
        <v>0</v>
      </c>
      <c r="U174" s="3" t="n">
        <v>0</v>
      </c>
      <c r="X174" s="71" t="n">
        <v>0</v>
      </c>
      <c r="Y174" s="3" t="n">
        <v>0</v>
      </c>
      <c r="AB174" s="71" t="n">
        <v>0</v>
      </c>
      <c r="AC174" s="3" t="n">
        <v>0</v>
      </c>
      <c r="AF174" s="71" t="n">
        <v>0</v>
      </c>
      <c r="AG174" s="3" t="n">
        <v>0</v>
      </c>
      <c r="AJ174" s="71" t="n">
        <v>0</v>
      </c>
      <c r="AK174" s="3" t="n">
        <v>0</v>
      </c>
      <c r="AN174" s="71" t="n">
        <v>0</v>
      </c>
      <c r="AO174" s="3" t="n">
        <v>0</v>
      </c>
      <c r="AR174" s="71" t="n">
        <v>0.000200099869936549</v>
      </c>
      <c r="AS174" s="3" t="n">
        <v>72125.52</v>
      </c>
    </row>
    <row r="175" customFormat="false" ht="12.75" hidden="false" customHeight="false" outlineLevel="0" collapsed="false">
      <c r="A175" s="55" t="s">
        <v>166</v>
      </c>
      <c r="B175" s="2" t="s">
        <v>166</v>
      </c>
      <c r="D175" s="71" t="n">
        <f aca="false">+E175/E185</f>
        <v>0</v>
      </c>
      <c r="E175" s="3" t="n">
        <v>0</v>
      </c>
      <c r="H175" s="71" t="n">
        <v>0</v>
      </c>
      <c r="I175" s="3" t="n">
        <v>0</v>
      </c>
      <c r="L175" s="71" t="n">
        <v>0</v>
      </c>
      <c r="M175" s="3" t="n">
        <v>0</v>
      </c>
      <c r="P175" s="71" t="n">
        <v>0</v>
      </c>
      <c r="Q175" s="3" t="n">
        <v>0</v>
      </c>
      <c r="T175" s="71" t="n">
        <v>0</v>
      </c>
      <c r="U175" s="3" t="n">
        <v>0</v>
      </c>
      <c r="X175" s="71" t="n">
        <v>0</v>
      </c>
      <c r="Y175" s="3" t="n">
        <v>0</v>
      </c>
      <c r="AB175" s="71" t="n">
        <v>0</v>
      </c>
      <c r="AC175" s="3" t="n">
        <v>0</v>
      </c>
      <c r="AF175" s="71" t="n">
        <v>0</v>
      </c>
      <c r="AG175" s="3" t="n">
        <v>0</v>
      </c>
      <c r="AJ175" s="71" t="n">
        <v>0.000212254156126662</v>
      </c>
      <c r="AK175" s="3" t="n">
        <v>55185.64</v>
      </c>
      <c r="AN175" s="71" t="n">
        <v>0.0123030407664234</v>
      </c>
      <c r="AO175" s="3" t="n">
        <v>3746875.03</v>
      </c>
      <c r="AR175" s="71" t="n">
        <v>0.112624147327334</v>
      </c>
      <c r="AS175" s="3" t="n">
        <v>40595104.8</v>
      </c>
    </row>
    <row r="176" customFormat="false" ht="12.75" hidden="false" customHeight="false" outlineLevel="0" collapsed="false">
      <c r="A176" s="55" t="s">
        <v>168</v>
      </c>
      <c r="B176" s="2" t="s">
        <v>168</v>
      </c>
      <c r="D176" s="71" t="n">
        <f aca="false">+E176/E185</f>
        <v>0</v>
      </c>
      <c r="E176" s="3" t="n">
        <v>0</v>
      </c>
      <c r="H176" s="71" t="n">
        <v>0</v>
      </c>
      <c r="I176" s="3" t="n">
        <v>0</v>
      </c>
      <c r="L176" s="71" t="n">
        <v>0</v>
      </c>
      <c r="M176" s="3" t="n">
        <v>0</v>
      </c>
      <c r="P176" s="71" t="n">
        <v>0</v>
      </c>
      <c r="Q176" s="3" t="n">
        <v>0</v>
      </c>
      <c r="T176" s="71" t="n">
        <v>0</v>
      </c>
      <c r="U176" s="3" t="n">
        <v>0</v>
      </c>
      <c r="X176" s="71" t="n">
        <v>0</v>
      </c>
      <c r="Y176" s="3" t="n">
        <v>0</v>
      </c>
      <c r="AB176" s="71" t="n">
        <v>0.000260033039002469</v>
      </c>
      <c r="AC176" s="3" t="n">
        <v>55185.64</v>
      </c>
      <c r="AF176" s="71" t="n">
        <v>0.0108380573173781</v>
      </c>
      <c r="AG176" s="3" t="n">
        <v>2564562.12</v>
      </c>
      <c r="AJ176" s="71" t="n">
        <v>0.120985405881099</v>
      </c>
      <c r="AK176" s="3" t="n">
        <v>31455954.39</v>
      </c>
      <c r="AN176" s="71" t="n">
        <v>0.276810605406793</v>
      </c>
      <c r="AO176" s="3" t="n">
        <v>84302309.09</v>
      </c>
      <c r="AR176" s="71" t="n">
        <v>0.252519845390258</v>
      </c>
      <c r="AS176" s="3" t="n">
        <v>91020174.9</v>
      </c>
    </row>
    <row r="177" customFormat="false" ht="12.75" hidden="false" customHeight="false" outlineLevel="0" collapsed="false">
      <c r="A177" s="55" t="s">
        <v>169</v>
      </c>
      <c r="B177" s="2" t="s">
        <v>169</v>
      </c>
      <c r="D177" s="71" t="n">
        <f aca="false">+E177/E185</f>
        <v>0</v>
      </c>
      <c r="E177" s="3" t="n">
        <v>0</v>
      </c>
      <c r="H177" s="71" t="n">
        <v>0</v>
      </c>
      <c r="I177" s="3" t="n">
        <v>0</v>
      </c>
      <c r="L177" s="71" t="n">
        <v>0</v>
      </c>
      <c r="M177" s="3" t="n">
        <v>0</v>
      </c>
      <c r="P177" s="71" t="n">
        <v>0</v>
      </c>
      <c r="Q177" s="3" t="n">
        <v>0</v>
      </c>
      <c r="T177" s="71" t="n">
        <v>0.00102554054873604</v>
      </c>
      <c r="U177" s="3" t="n">
        <v>139179.9</v>
      </c>
      <c r="X177" s="71" t="n">
        <v>0.0250494279849852</v>
      </c>
      <c r="Y177" s="3" t="n">
        <v>4290299.41</v>
      </c>
      <c r="AB177" s="71" t="n">
        <v>0.124233715793742</v>
      </c>
      <c r="AC177" s="3" t="n">
        <v>26365561.63</v>
      </c>
      <c r="AF177" s="71" t="n">
        <v>0.296425989594507</v>
      </c>
      <c r="AG177" s="3" t="n">
        <v>70141985.9699999</v>
      </c>
      <c r="AJ177" s="71" t="n">
        <v>0.276269627019101</v>
      </c>
      <c r="AK177" s="3" t="n">
        <v>71829529.5499999</v>
      </c>
      <c r="AN177" s="71" t="n">
        <v>0.217248513430291</v>
      </c>
      <c r="AO177" s="3" t="n">
        <v>66162751.6100001</v>
      </c>
      <c r="AR177" s="71" t="n">
        <v>0.201147758586362</v>
      </c>
      <c r="AS177" s="3" t="n">
        <v>72503228.96</v>
      </c>
    </row>
    <row r="178" customFormat="false" ht="12.75" hidden="false" customHeight="false" outlineLevel="0" collapsed="false">
      <c r="A178" s="55" t="s">
        <v>170</v>
      </c>
      <c r="B178" s="2" t="s">
        <v>170</v>
      </c>
      <c r="D178" s="71" t="n">
        <f aca="false">+E178/E185</f>
        <v>0</v>
      </c>
      <c r="E178" s="3" t="n">
        <v>0</v>
      </c>
      <c r="H178" s="71" t="n">
        <v>0</v>
      </c>
      <c r="I178" s="3" t="n">
        <v>0</v>
      </c>
      <c r="L178" s="71" t="n">
        <v>0.000816050247755516</v>
      </c>
      <c r="M178" s="3" t="n">
        <v>79504.37</v>
      </c>
      <c r="P178" s="71" t="n">
        <v>0.0247100739414741</v>
      </c>
      <c r="Q178" s="3" t="n">
        <v>2872312.01</v>
      </c>
      <c r="T178" s="71" t="n">
        <v>0.171697152436493</v>
      </c>
      <c r="U178" s="3" t="n">
        <v>23301655.44</v>
      </c>
      <c r="X178" s="71" t="n">
        <v>0.3186413111276</v>
      </c>
      <c r="Y178" s="3" t="n">
        <v>54574764.34</v>
      </c>
      <c r="AB178" s="71" t="n">
        <v>0.283104496591224</v>
      </c>
      <c r="AC178" s="3" t="n">
        <v>60081991.47</v>
      </c>
      <c r="AF178" s="71" t="n">
        <v>0.222987286862821</v>
      </c>
      <c r="AG178" s="3" t="n">
        <v>52764506.81</v>
      </c>
      <c r="AJ178" s="71" t="n">
        <v>0.204254875185326</v>
      </c>
      <c r="AK178" s="3" t="n">
        <v>53105843.56</v>
      </c>
      <c r="AN178" s="71" t="n">
        <v>0.198504817321372</v>
      </c>
      <c r="AO178" s="3" t="n">
        <v>60454383.39</v>
      </c>
      <c r="AR178" s="71" t="n">
        <v>0.187234347753504</v>
      </c>
      <c r="AS178" s="3" t="n">
        <v>67488173.27</v>
      </c>
    </row>
    <row r="179" customFormat="false" ht="12.75" hidden="false" customHeight="false" outlineLevel="0" collapsed="false">
      <c r="A179" s="55" t="s">
        <v>171</v>
      </c>
      <c r="B179" s="2" t="s">
        <v>171</v>
      </c>
      <c r="D179" s="71" t="n">
        <f aca="false">+E179/E185</f>
        <v>0</v>
      </c>
      <c r="E179" s="3" t="n">
        <v>0</v>
      </c>
      <c r="H179" s="71" t="n">
        <v>0.0292193120428897</v>
      </c>
      <c r="I179" s="3" t="n">
        <v>2009017.04</v>
      </c>
      <c r="L179" s="71" t="n">
        <v>0.177599500149297</v>
      </c>
      <c r="M179" s="3" t="n">
        <v>17302778.12</v>
      </c>
      <c r="P179" s="71" t="n">
        <v>0.351357617742852</v>
      </c>
      <c r="Q179" s="3" t="n">
        <v>40841994.55</v>
      </c>
      <c r="T179" s="71" t="n">
        <v>0.315302306313573</v>
      </c>
      <c r="U179" s="3" t="n">
        <v>42790841.88</v>
      </c>
      <c r="X179" s="71" t="n">
        <v>0.242179914584392</v>
      </c>
      <c r="Y179" s="3" t="n">
        <v>41478964.92</v>
      </c>
      <c r="AB179" s="71" t="n">
        <v>0.216776204428265</v>
      </c>
      <c r="AC179" s="3" t="n">
        <v>46005436.94</v>
      </c>
      <c r="AF179" s="71" t="n">
        <v>0.205222546272672</v>
      </c>
      <c r="AG179" s="3" t="n">
        <v>48560913.91</v>
      </c>
      <c r="AJ179" s="71" t="n">
        <v>0.192803683261652</v>
      </c>
      <c r="AK179" s="3" t="n">
        <v>50128557.43</v>
      </c>
      <c r="AN179" s="71" t="n">
        <v>0.17135742318872</v>
      </c>
      <c r="AO179" s="3" t="n">
        <v>52186679.89</v>
      </c>
      <c r="AR179" s="71" t="n">
        <v>0.139398635453182</v>
      </c>
      <c r="AS179" s="3" t="n">
        <v>50245905.07</v>
      </c>
    </row>
    <row r="180" customFormat="false" ht="12.75" hidden="false" customHeight="false" outlineLevel="0" collapsed="false">
      <c r="A180" s="55" t="s">
        <v>172</v>
      </c>
      <c r="B180" s="2" t="s">
        <v>172</v>
      </c>
      <c r="D180" s="71" t="n">
        <f aca="false">+E180/E185</f>
        <v>0.223970431181988</v>
      </c>
      <c r="E180" s="3" t="n">
        <v>10579308.77</v>
      </c>
      <c r="H180" s="71" t="n">
        <v>0.391116801714636</v>
      </c>
      <c r="I180" s="3" t="n">
        <v>26891814.5</v>
      </c>
      <c r="L180" s="71" t="n">
        <v>0.338355944140704</v>
      </c>
      <c r="M180" s="3" t="n">
        <v>32964607.57</v>
      </c>
      <c r="P180" s="71" t="n">
        <v>0.264924967234777</v>
      </c>
      <c r="Q180" s="3" t="n">
        <v>30795017.73</v>
      </c>
      <c r="T180" s="71" t="n">
        <v>0.210040555265929</v>
      </c>
      <c r="U180" s="3" t="n">
        <v>28505380.42</v>
      </c>
      <c r="X180" s="71" t="n">
        <v>0.185934125837229</v>
      </c>
      <c r="Y180" s="3" t="n">
        <v>31845560.34</v>
      </c>
      <c r="AB180" s="71" t="n">
        <v>0.182594333277333</v>
      </c>
      <c r="AC180" s="3" t="n">
        <v>38751172.47</v>
      </c>
      <c r="AF180" s="71" t="n">
        <v>0.149030055090175</v>
      </c>
      <c r="AG180" s="3" t="n">
        <v>35264330.39</v>
      </c>
      <c r="AJ180" s="71" t="n">
        <v>0.119676510123485</v>
      </c>
      <c r="AK180" s="3" t="n">
        <v>31115644.21</v>
      </c>
      <c r="AN180" s="71" t="n">
        <v>0.1096019636904</v>
      </c>
      <c r="AO180" s="3" t="n">
        <v>33379135.19</v>
      </c>
      <c r="AR180" s="71" t="n">
        <v>0.0968665494324683</v>
      </c>
      <c r="AS180" s="3" t="n">
        <v>34915316.29</v>
      </c>
    </row>
    <row r="181" customFormat="false" ht="12.75" hidden="false" customHeight="false" outlineLevel="0" collapsed="false">
      <c r="A181" s="55" t="s">
        <v>173</v>
      </c>
      <c r="B181" s="2" t="s">
        <v>173</v>
      </c>
      <c r="D181" s="71" t="n">
        <f aca="false">+E181/E185</f>
        <v>0.433819145775227</v>
      </c>
      <c r="E181" s="3" t="n">
        <v>20491574.13</v>
      </c>
      <c r="H181" s="71" t="n">
        <v>0.313057109727374</v>
      </c>
      <c r="I181" s="3" t="n">
        <v>21524704.86</v>
      </c>
      <c r="L181" s="71" t="n">
        <v>0.240107901848598</v>
      </c>
      <c r="M181" s="3" t="n">
        <v>23392710.83</v>
      </c>
      <c r="P181" s="71" t="n">
        <v>0.19085203825123</v>
      </c>
      <c r="Q181" s="3" t="n">
        <v>22184741.45</v>
      </c>
      <c r="T181" s="71" t="n">
        <v>0.177334405661643</v>
      </c>
      <c r="U181" s="3" t="n">
        <v>24066707.92</v>
      </c>
      <c r="X181" s="71" t="n">
        <v>0.153404639332219</v>
      </c>
      <c r="Y181" s="3" t="n">
        <v>26274126.26</v>
      </c>
      <c r="AB181" s="71" t="n">
        <v>0.119778596878021</v>
      </c>
      <c r="AC181" s="3" t="n">
        <v>25420071.82</v>
      </c>
      <c r="AF181" s="71" t="n">
        <v>0.104284725535369</v>
      </c>
      <c r="AG181" s="3" t="n">
        <v>24676438.68</v>
      </c>
      <c r="AJ181" s="71" t="n">
        <v>0.0855131551403737</v>
      </c>
      <c r="AK181" s="3" t="n">
        <v>22233242.83</v>
      </c>
      <c r="AN181" s="71" t="n">
        <v>0.0122958964245691</v>
      </c>
      <c r="AO181" s="3" t="n">
        <v>3744699.23</v>
      </c>
      <c r="AR181" s="71" t="n">
        <v>0.000114953987157877</v>
      </c>
      <c r="AS181" s="3" t="n">
        <v>41434.89</v>
      </c>
    </row>
    <row r="182" customFormat="false" ht="12.75" hidden="false" customHeight="false" outlineLevel="0" collapsed="false">
      <c r="A182" s="55" t="s">
        <v>174</v>
      </c>
      <c r="B182" s="2" t="s">
        <v>174</v>
      </c>
      <c r="D182" s="71" t="n">
        <f aca="false">+E182/E185</f>
        <v>0.231009358099401</v>
      </c>
      <c r="E182" s="3" t="n">
        <v>10911794.54</v>
      </c>
      <c r="H182" s="71" t="n">
        <v>0.1565283348117</v>
      </c>
      <c r="I182" s="3" t="n">
        <v>10762337.3</v>
      </c>
      <c r="L182" s="71" t="n">
        <v>0.151951114960762</v>
      </c>
      <c r="M182" s="3" t="n">
        <v>14803962.99</v>
      </c>
      <c r="P182" s="71" t="n">
        <v>0.122512330278136</v>
      </c>
      <c r="Q182" s="3" t="n">
        <v>14240897.8</v>
      </c>
      <c r="T182" s="71" t="n">
        <v>0.0868654187503482</v>
      </c>
      <c r="U182" s="3" t="n">
        <v>11788827.18</v>
      </c>
      <c r="X182" s="71" t="n">
        <v>0.0698835441826179</v>
      </c>
      <c r="Y182" s="3" t="n">
        <v>11969188.62</v>
      </c>
      <c r="AB182" s="71" t="n">
        <v>0.0731440338860413</v>
      </c>
      <c r="AC182" s="3" t="n">
        <v>15523028.68</v>
      </c>
      <c r="AF182" s="71" t="n">
        <v>0.0112053690101206</v>
      </c>
      <c r="AG182" s="3" t="n">
        <v>2651477.48</v>
      </c>
      <c r="AJ182" s="71" t="n">
        <v>0.000102012314442777</v>
      </c>
      <c r="AK182" s="3" t="n">
        <v>26522.99</v>
      </c>
      <c r="AN182" s="71" t="n">
        <v>1.81915735030411E-005</v>
      </c>
      <c r="AO182" s="3" t="n">
        <v>5540.22</v>
      </c>
      <c r="AR182" s="71" t="n">
        <v>2.09268969419546E-005</v>
      </c>
      <c r="AS182" s="3" t="n">
        <v>7543.05</v>
      </c>
    </row>
    <row r="183" customFormat="false" ht="12.75" hidden="false" customHeight="false" outlineLevel="0" collapsed="false">
      <c r="A183" s="55" t="s">
        <v>175</v>
      </c>
      <c r="B183" s="2" t="s">
        <v>175</v>
      </c>
      <c r="D183" s="71" t="n">
        <f aca="false">+E183/E185</f>
        <v>0.111201064943385</v>
      </c>
      <c r="E183" s="3" t="n">
        <v>5252614.8</v>
      </c>
      <c r="H183" s="71" t="n">
        <v>0.1100784417034</v>
      </c>
      <c r="I183" s="3" t="n">
        <v>7568606.15999999</v>
      </c>
      <c r="L183" s="71" t="n">
        <v>0.091169488652883</v>
      </c>
      <c r="M183" s="3" t="n">
        <v>8882262.80000001</v>
      </c>
      <c r="P183" s="71" t="n">
        <v>0.0456429725515307</v>
      </c>
      <c r="Q183" s="3" t="n">
        <v>5305563.17</v>
      </c>
      <c r="T183" s="71" t="n">
        <v>0.037734621023279</v>
      </c>
      <c r="U183" s="3" t="n">
        <v>5121104.95</v>
      </c>
      <c r="X183" s="71" t="n">
        <v>0.00490703695095749</v>
      </c>
      <c r="Y183" s="3" t="n">
        <v>840444.65</v>
      </c>
      <c r="AB183" s="71" t="n">
        <v>0.000108586106371544</v>
      </c>
      <c r="AC183" s="3" t="n">
        <v>23044.74</v>
      </c>
      <c r="AF183" s="71" t="n">
        <v>5.9703169576487E-006</v>
      </c>
      <c r="AG183" s="3" t="n">
        <v>1412.73</v>
      </c>
      <c r="AJ183" s="71" t="n">
        <v>0.000182476918392068</v>
      </c>
      <c r="AK183" s="3" t="n">
        <v>47443.62</v>
      </c>
      <c r="AN183" s="71" t="n">
        <v>0.00185954819792919</v>
      </c>
      <c r="AO183" s="3" t="n">
        <v>566322.98</v>
      </c>
      <c r="AR183" s="71" t="n">
        <v>0.00987273530285402</v>
      </c>
      <c r="AS183" s="3" t="n">
        <v>3558603.85</v>
      </c>
    </row>
    <row r="184" customFormat="false" ht="13.5" hidden="false" customHeight="false" outlineLevel="0" collapsed="false">
      <c r="A184" s="6" t="s">
        <v>176</v>
      </c>
      <c r="B184" s="2" t="s">
        <v>176</v>
      </c>
      <c r="D184" s="71" t="n">
        <f aca="false">+E184/E185</f>
        <v>0</v>
      </c>
      <c r="H184" s="71" t="n">
        <v>0</v>
      </c>
      <c r="L184" s="71" t="n">
        <v>0</v>
      </c>
      <c r="P184" s="71" t="n">
        <v>0</v>
      </c>
      <c r="Q184" s="3" t="n">
        <v>0</v>
      </c>
      <c r="T184" s="71" t="n">
        <v>0</v>
      </c>
      <c r="U184" s="3" t="n">
        <v>0</v>
      </c>
      <c r="X184" s="71" t="n">
        <v>0</v>
      </c>
      <c r="Y184" s="3" t="n">
        <v>0</v>
      </c>
      <c r="AB184" s="71" t="n">
        <v>0</v>
      </c>
      <c r="AC184" s="3" t="n">
        <v>0</v>
      </c>
      <c r="AF184" s="71" t="n">
        <v>0</v>
      </c>
      <c r="AG184" s="3" t="n">
        <v>0</v>
      </c>
      <c r="AJ184" s="71" t="n">
        <v>0</v>
      </c>
      <c r="AK184" s="3" t="n">
        <v>0</v>
      </c>
      <c r="AN184" s="71" t="n">
        <v>0</v>
      </c>
      <c r="AO184" s="3" t="n">
        <v>0</v>
      </c>
      <c r="AR184" s="71" t="n">
        <v>0</v>
      </c>
      <c r="AS184" s="3" t="n">
        <v>0</v>
      </c>
    </row>
    <row r="185" customFormat="false" ht="13.5" hidden="false" customHeight="false" outlineLevel="0" collapsed="false">
      <c r="A185" s="6" t="s">
        <v>176</v>
      </c>
      <c r="B185" s="5" t="s">
        <v>35</v>
      </c>
      <c r="C185" s="25"/>
      <c r="D185" s="53" t="n">
        <f aca="false">SUM(D174:D184)</f>
        <v>1</v>
      </c>
      <c r="E185" s="54" t="n">
        <f aca="false">SUM(E174:E184)</f>
        <v>47235292.24</v>
      </c>
      <c r="H185" s="53" t="n">
        <v>1</v>
      </c>
      <c r="I185" s="54" t="n">
        <v>68756479.86</v>
      </c>
      <c r="L185" s="53" t="n">
        <v>1</v>
      </c>
      <c r="M185" s="54" t="n">
        <v>97425826.68</v>
      </c>
      <c r="P185" s="53" t="n">
        <v>1</v>
      </c>
      <c r="Q185" s="54" t="n">
        <v>116240526.71</v>
      </c>
      <c r="T185" s="53" t="n">
        <v>1</v>
      </c>
      <c r="U185" s="54" t="n">
        <v>135713697.69</v>
      </c>
      <c r="X185" s="53" t="n">
        <v>1</v>
      </c>
      <c r="Y185" s="54" t="n">
        <v>171273348.54</v>
      </c>
      <c r="AB185" s="53" t="n">
        <v>1</v>
      </c>
      <c r="AC185" s="54" t="n">
        <v>212225493.39</v>
      </c>
      <c r="AF185" s="53" t="n">
        <v>1</v>
      </c>
      <c r="AG185" s="54" t="n">
        <v>236625628.09</v>
      </c>
      <c r="AJ185" s="53" t="n">
        <v>1</v>
      </c>
      <c r="AK185" s="54" t="n">
        <v>259997924.22</v>
      </c>
      <c r="AN185" s="53" t="n">
        <v>1</v>
      </c>
      <c r="AO185" s="54" t="n">
        <v>304548696.63</v>
      </c>
      <c r="AR185" s="53" t="n">
        <v>1</v>
      </c>
      <c r="AS185" s="54" t="n">
        <v>360447610.6</v>
      </c>
    </row>
    <row r="186" customFormat="false" ht="12.75" hidden="false" customHeight="false" outlineLevel="0" collapsed="false">
      <c r="A186" s="6"/>
    </row>
    <row r="187" customFormat="false" ht="12.75" hidden="false" customHeight="false" outlineLevel="0" collapsed="false">
      <c r="A187" s="6"/>
      <c r="B187" s="51" t="s">
        <v>177</v>
      </c>
    </row>
    <row r="188" customFormat="false" ht="12.75" hidden="false" customHeight="false" outlineLevel="0" collapsed="false">
      <c r="A188" s="61" t="s">
        <v>178</v>
      </c>
      <c r="B188" s="2" t="s">
        <v>179</v>
      </c>
      <c r="D188" s="41" t="n">
        <f aca="false">E188/$E$194</f>
        <v>0.67276197675537</v>
      </c>
      <c r="E188" s="3" t="n">
        <v>31778108.58</v>
      </c>
      <c r="H188" s="41" t="n">
        <v>0.58341279718912</v>
      </c>
      <c r="I188" s="3" t="n">
        <v>40113410.24</v>
      </c>
      <c r="L188" s="41" t="n">
        <v>0.380569659642533</v>
      </c>
      <c r="M188" s="3" t="n">
        <v>37077313.7</v>
      </c>
      <c r="P188" s="41" t="n">
        <v>0.348286684823815</v>
      </c>
      <c r="Q188" s="3" t="n">
        <v>40485027.69</v>
      </c>
      <c r="T188" s="41" t="n">
        <v>0.313316319603405</v>
      </c>
      <c r="U188" s="3" t="n">
        <v>42521316.28</v>
      </c>
      <c r="X188" s="41" t="n">
        <v>0.284933969739038</v>
      </c>
      <c r="Y188" s="3" t="n">
        <v>48801595.11</v>
      </c>
      <c r="AB188" s="41" t="n">
        <v>0.174586415836062</v>
      </c>
      <c r="AC188" s="3" t="n">
        <v>37051688.24</v>
      </c>
      <c r="AF188" s="41" t="n">
        <v>0.148999619333668</v>
      </c>
      <c r="AG188" s="3" t="n">
        <v>35257128.51</v>
      </c>
      <c r="AJ188" s="41" t="n">
        <v>0.101914548277619</v>
      </c>
      <c r="AK188" s="3" t="n">
        <v>26497571</v>
      </c>
      <c r="AN188" s="41" t="n">
        <v>0.0810081672422097</v>
      </c>
      <c r="AO188" s="3" t="n">
        <v>24670931.75</v>
      </c>
      <c r="AR188" s="41" t="n">
        <v>0.0543160794363718</v>
      </c>
      <c r="AS188" s="3" t="n">
        <v>19578101.05</v>
      </c>
    </row>
    <row r="189" customFormat="false" ht="12.75" hidden="false" customHeight="false" outlineLevel="0" collapsed="false">
      <c r="A189" s="61" t="s">
        <v>180</v>
      </c>
      <c r="B189" s="2" t="s">
        <v>181</v>
      </c>
      <c r="D189" s="41" t="n">
        <f aca="false">E189/$E$194</f>
        <v>0.32723802324463</v>
      </c>
      <c r="E189" s="3" t="n">
        <v>15457183.66</v>
      </c>
      <c r="H189" s="41" t="n">
        <v>0.41658720281088</v>
      </c>
      <c r="I189" s="3" t="n">
        <v>28643069.62</v>
      </c>
      <c r="L189" s="41" t="n">
        <v>0.576268038498721</v>
      </c>
      <c r="M189" s="3" t="n">
        <v>56143390.0399999</v>
      </c>
      <c r="P189" s="41" t="n">
        <v>0.518611435583024</v>
      </c>
      <c r="Q189" s="3" t="n">
        <v>60283666.4299999</v>
      </c>
      <c r="T189" s="41" t="n">
        <v>0.481863620202713</v>
      </c>
      <c r="U189" s="3" t="n">
        <v>65395493.68</v>
      </c>
      <c r="X189" s="41" t="n">
        <v>0.431065791200768</v>
      </c>
      <c r="Y189" s="3" t="n">
        <v>73830081.4999999</v>
      </c>
      <c r="AB189" s="41" t="n">
        <v>0.372574747580848</v>
      </c>
      <c r="AC189" s="3" t="n">
        <v>79069859.63</v>
      </c>
      <c r="AF189" s="41" t="n">
        <v>0.346634740886152</v>
      </c>
      <c r="AG189" s="3" t="n">
        <v>82022663.28</v>
      </c>
      <c r="AJ189" s="41" t="n">
        <v>0.318206639796072</v>
      </c>
      <c r="AK189" s="3" t="n">
        <v>82733065.82</v>
      </c>
      <c r="AN189" s="41" t="n">
        <v>0.256240511200771</v>
      </c>
      <c r="AO189" s="3" t="n">
        <v>78037713.7099998</v>
      </c>
      <c r="AR189" s="41" t="n">
        <v>0.196867729493003</v>
      </c>
      <c r="AS189" s="3" t="n">
        <v>70960502.7000001</v>
      </c>
    </row>
    <row r="190" customFormat="false" ht="12.75" hidden="false" customHeight="false" outlineLevel="0" collapsed="false">
      <c r="A190" s="61" t="s">
        <v>182</v>
      </c>
      <c r="B190" s="2" t="s">
        <v>183</v>
      </c>
      <c r="D190" s="41" t="n">
        <f aca="false">E190/$E$194</f>
        <v>0</v>
      </c>
      <c r="E190" s="3" t="n">
        <v>0</v>
      </c>
      <c r="H190" s="41" t="n">
        <v>0</v>
      </c>
      <c r="I190" s="3" t="n">
        <v>0</v>
      </c>
      <c r="L190" s="41" t="n">
        <v>0.0431623018587457</v>
      </c>
      <c r="M190" s="3" t="n">
        <v>4205122.94</v>
      </c>
      <c r="P190" s="41" t="n">
        <v>0.133101879593161</v>
      </c>
      <c r="Q190" s="3" t="n">
        <v>15471832.59</v>
      </c>
      <c r="T190" s="41" t="n">
        <v>0.204820060193881</v>
      </c>
      <c r="U190" s="3" t="n">
        <v>27796887.73</v>
      </c>
      <c r="X190" s="41" t="n">
        <v>0.284000239060195</v>
      </c>
      <c r="Y190" s="3" t="n">
        <v>48641671.93</v>
      </c>
      <c r="AB190" s="41" t="n">
        <v>0.430394738025869</v>
      </c>
      <c r="AC190" s="3" t="n">
        <v>91340735.6299999</v>
      </c>
      <c r="AF190" s="41" t="n">
        <v>0.415977007159013</v>
      </c>
      <c r="AG190" s="3" t="n">
        <v>98430820.5899998</v>
      </c>
      <c r="AJ190" s="41" t="n">
        <v>0.409386553140074</v>
      </c>
      <c r="AK190" s="3" t="n">
        <v>106439654.02</v>
      </c>
      <c r="AN190" s="41" t="n">
        <v>0.388782605475569</v>
      </c>
      <c r="AO190" s="3" t="n">
        <v>118403235.77</v>
      </c>
      <c r="AR190" s="41" t="n">
        <v>0.344174556722669</v>
      </c>
      <c r="AS190" s="3" t="n">
        <v>124056896.6</v>
      </c>
    </row>
    <row r="191" customFormat="false" ht="12.75" hidden="false" customHeight="false" outlineLevel="0" collapsed="false">
      <c r="A191" s="61" t="s">
        <v>184</v>
      </c>
      <c r="B191" s="2" t="s">
        <v>185</v>
      </c>
      <c r="D191" s="41" t="n">
        <f aca="false">E191/$E$194</f>
        <v>0</v>
      </c>
      <c r="E191" s="3" t="n">
        <v>0</v>
      </c>
      <c r="H191" s="41" t="n">
        <v>0</v>
      </c>
      <c r="I191" s="3" t="n">
        <v>0</v>
      </c>
      <c r="L191" s="41" t="n">
        <v>0</v>
      </c>
      <c r="M191" s="3" t="n">
        <v>0</v>
      </c>
      <c r="P191" s="41" t="n">
        <v>0</v>
      </c>
      <c r="Q191" s="3" t="n">
        <v>0</v>
      </c>
      <c r="T191" s="41" t="n">
        <v>0</v>
      </c>
      <c r="U191" s="3" t="n">
        <v>0</v>
      </c>
      <c r="X191" s="41" t="n">
        <v>0</v>
      </c>
      <c r="Y191" s="3" t="n">
        <v>0</v>
      </c>
      <c r="AB191" s="41" t="n">
        <v>0.022444098557221</v>
      </c>
      <c r="AC191" s="3" t="n">
        <v>4763209.89</v>
      </c>
      <c r="AF191" s="41" t="n">
        <v>0.0883886326211675</v>
      </c>
      <c r="AG191" s="3" t="n">
        <v>20915015.71</v>
      </c>
      <c r="AJ191" s="41" t="n">
        <v>0.170492258786234</v>
      </c>
      <c r="AK191" s="3" t="n">
        <v>44327633.38</v>
      </c>
      <c r="AN191" s="41" t="n">
        <v>0.27396871608145</v>
      </c>
      <c r="AO191" s="3" t="n">
        <v>83436815.4000001</v>
      </c>
      <c r="AR191" s="41" t="n">
        <v>0.374451723498261</v>
      </c>
      <c r="AS191" s="3" t="n">
        <v>134970229.02</v>
      </c>
    </row>
    <row r="192" customFormat="false" ht="12.75" hidden="false" customHeight="false" outlineLevel="0" collapsed="false">
      <c r="A192" s="61" t="s">
        <v>186</v>
      </c>
      <c r="B192" s="2" t="s">
        <v>186</v>
      </c>
      <c r="D192" s="41" t="n">
        <f aca="false">E192/$E$194</f>
        <v>0</v>
      </c>
      <c r="E192" s="3" t="n">
        <v>0</v>
      </c>
      <c r="H192" s="41" t="n">
        <v>0</v>
      </c>
      <c r="I192" s="3" t="n">
        <v>0</v>
      </c>
      <c r="L192" s="41" t="n">
        <v>0</v>
      </c>
      <c r="M192" s="3" t="n">
        <v>0</v>
      </c>
      <c r="P192" s="41" t="n">
        <v>0</v>
      </c>
      <c r="Q192" s="3" t="n">
        <v>0</v>
      </c>
      <c r="T192" s="41" t="n">
        <v>0</v>
      </c>
      <c r="U192" s="3" t="n">
        <v>0</v>
      </c>
      <c r="X192" s="41" t="n">
        <v>0</v>
      </c>
      <c r="Y192" s="3" t="n">
        <v>0</v>
      </c>
      <c r="AB192" s="41" t="n">
        <v>0</v>
      </c>
      <c r="AC192" s="3" t="n">
        <v>0</v>
      </c>
      <c r="AF192" s="41" t="n">
        <v>0</v>
      </c>
      <c r="AG192" s="3" t="n">
        <v>0</v>
      </c>
      <c r="AJ192" s="41" t="n">
        <v>0</v>
      </c>
      <c r="AK192" s="3" t="n">
        <v>0</v>
      </c>
      <c r="AN192" s="41" t="n">
        <v>0</v>
      </c>
      <c r="AO192" s="3" t="n">
        <v>0</v>
      </c>
      <c r="AR192" s="41" t="n">
        <v>0.0301899108496962</v>
      </c>
      <c r="AS192" s="3" t="n">
        <v>10881881.23</v>
      </c>
    </row>
    <row r="193" customFormat="false" ht="13.5" hidden="false" customHeight="false" outlineLevel="0" collapsed="false">
      <c r="A193" s="61" t="s">
        <v>187</v>
      </c>
      <c r="B193" s="2" t="s">
        <v>187</v>
      </c>
      <c r="D193" s="41" t="n">
        <f aca="false">E193/$E$194</f>
        <v>0</v>
      </c>
      <c r="E193" s="3" t="n">
        <v>0</v>
      </c>
      <c r="H193" s="41" t="n">
        <v>0</v>
      </c>
      <c r="I193" s="3" t="n">
        <v>0</v>
      </c>
      <c r="L193" s="41" t="n">
        <v>0</v>
      </c>
      <c r="M193" s="3" t="n">
        <v>0</v>
      </c>
      <c r="P193" s="41" t="n">
        <v>0</v>
      </c>
      <c r="Q193" s="3" t="n">
        <v>0</v>
      </c>
      <c r="T193" s="41" t="n">
        <v>0</v>
      </c>
      <c r="U193" s="3" t="n">
        <v>0</v>
      </c>
      <c r="X193" s="41" t="n">
        <v>0</v>
      </c>
      <c r="Y193" s="3" t="n">
        <v>0</v>
      </c>
      <c r="AB193" s="41" t="n">
        <v>0</v>
      </c>
      <c r="AC193" s="3" t="n">
        <v>0</v>
      </c>
      <c r="AF193" s="41" t="n">
        <v>0</v>
      </c>
      <c r="AG193" s="3" t="n">
        <v>0</v>
      </c>
      <c r="AJ193" s="41" t="n">
        <v>0</v>
      </c>
      <c r="AK193" s="3" t="n">
        <v>0</v>
      </c>
      <c r="AN193" s="41" t="n">
        <v>0</v>
      </c>
      <c r="AO193" s="3" t="n">
        <v>0</v>
      </c>
      <c r="AR193" s="41" t="n">
        <v>0</v>
      </c>
      <c r="AS193" s="3" t="n">
        <v>0</v>
      </c>
    </row>
    <row r="194" customFormat="false" ht="13.5" hidden="false" customHeight="false" outlineLevel="0" collapsed="false">
      <c r="A194" s="72"/>
      <c r="D194" s="70" t="n">
        <f aca="false">SUM(D187:D193)</f>
        <v>1</v>
      </c>
      <c r="E194" s="54" t="n">
        <f aca="false">SUM(E187:E193)</f>
        <v>47235292.24</v>
      </c>
      <c r="H194" s="70" t="n">
        <v>1</v>
      </c>
      <c r="I194" s="54" t="n">
        <v>68756479.86</v>
      </c>
      <c r="L194" s="70" t="n">
        <v>1</v>
      </c>
      <c r="M194" s="54" t="n">
        <v>97425826.6799999</v>
      </c>
      <c r="P194" s="70" t="n">
        <v>1</v>
      </c>
      <c r="Q194" s="54" t="n">
        <v>116240526.71</v>
      </c>
      <c r="T194" s="70" t="n">
        <v>1</v>
      </c>
      <c r="U194" s="54" t="n">
        <v>135713697.69</v>
      </c>
      <c r="X194" s="70" t="n">
        <v>1</v>
      </c>
      <c r="Y194" s="54" t="n">
        <v>171273348.54</v>
      </c>
      <c r="AB194" s="70" t="n">
        <v>1</v>
      </c>
      <c r="AC194" s="54" t="n">
        <v>212225493.39</v>
      </c>
      <c r="AF194" s="70" t="n">
        <v>1</v>
      </c>
      <c r="AG194" s="54" t="n">
        <v>236625628.09</v>
      </c>
      <c r="AJ194" s="70" t="n">
        <v>1</v>
      </c>
      <c r="AK194" s="54" t="n">
        <v>259997924.22</v>
      </c>
      <c r="AN194" s="70" t="n">
        <v>1</v>
      </c>
      <c r="AO194" s="54" t="n">
        <v>304548696.63</v>
      </c>
      <c r="AR194" s="70" t="n">
        <v>1</v>
      </c>
      <c r="AS194" s="54" t="n">
        <v>360447610.6</v>
      </c>
    </row>
    <row r="195" customFormat="false" ht="12.75" hidden="false" customHeight="false" outlineLevel="0" collapsed="false">
      <c r="A195" s="72"/>
      <c r="D195" s="41"/>
      <c r="H195" s="41"/>
      <c r="L195" s="41"/>
      <c r="P195" s="41"/>
      <c r="T195" s="41"/>
      <c r="X195" s="41"/>
      <c r="AB195" s="41"/>
      <c r="AF195" s="41"/>
      <c r="AJ195" s="41"/>
      <c r="AN195" s="41"/>
      <c r="AR195" s="41"/>
    </row>
    <row r="196" customFormat="false" ht="12.75" hidden="false" customHeight="false" outlineLevel="0" collapsed="false">
      <c r="A196" s="72"/>
      <c r="B196" s="51" t="s">
        <v>188</v>
      </c>
      <c r="D196" s="41"/>
      <c r="H196" s="41"/>
      <c r="L196" s="41"/>
      <c r="P196" s="41"/>
      <c r="T196" s="41"/>
      <c r="X196" s="41"/>
      <c r="AB196" s="41"/>
      <c r="AF196" s="41"/>
      <c r="AJ196" s="41"/>
      <c r="AN196" s="41"/>
      <c r="AR196" s="41"/>
    </row>
    <row r="197" customFormat="false" ht="12.75" hidden="false" customHeight="false" outlineLevel="0" collapsed="false">
      <c r="A197" s="61" t="s">
        <v>189</v>
      </c>
      <c r="B197" s="2" t="s">
        <v>189</v>
      </c>
      <c r="D197" s="41" t="n">
        <f aca="false">E197/$E$207</f>
        <v>0.000856627281872407</v>
      </c>
      <c r="E197" s="3" t="n">
        <v>40463.04</v>
      </c>
      <c r="H197" s="41" t="n">
        <v>0.000621248209433856</v>
      </c>
      <c r="I197" s="3" t="n">
        <v>42714.84</v>
      </c>
      <c r="L197" s="41" t="n">
        <v>0.000710390687546589</v>
      </c>
      <c r="M197" s="3" t="n">
        <v>69210.4</v>
      </c>
      <c r="P197" s="41" t="n">
        <v>0.000979714504254761</v>
      </c>
      <c r="Q197" s="3" t="n">
        <v>113882.53</v>
      </c>
      <c r="T197" s="41" t="n">
        <v>0.000854858661835345</v>
      </c>
      <c r="U197" s="3" t="n">
        <v>116016.03</v>
      </c>
      <c r="X197" s="41" t="n">
        <v>0.000720708219067555</v>
      </c>
      <c r="Y197" s="3" t="n">
        <v>123438.11</v>
      </c>
      <c r="AB197" s="41" t="n">
        <v>0.000855782107506966</v>
      </c>
      <c r="AC197" s="3" t="n">
        <v>181618.78</v>
      </c>
      <c r="AF197" s="41" t="n">
        <v>0.000776080264349696</v>
      </c>
      <c r="AG197" s="3" t="n">
        <v>183640.48</v>
      </c>
      <c r="AJ197" s="41" t="n">
        <v>0.000713953084652054</v>
      </c>
      <c r="AK197" s="3" t="n">
        <v>185626.32</v>
      </c>
      <c r="AN197" s="41" t="n">
        <v>0.000631884037362331</v>
      </c>
      <c r="AO197" s="3" t="n">
        <v>192439.46</v>
      </c>
      <c r="AR197" s="41" t="n">
        <v>0.000424186776395848</v>
      </c>
      <c r="AS197" s="3" t="n">
        <v>152897.11</v>
      </c>
    </row>
    <row r="198" customFormat="false" ht="12.75" hidden="false" customHeight="false" outlineLevel="0" collapsed="false">
      <c r="A198" s="61" t="s">
        <v>190</v>
      </c>
      <c r="B198" s="2" t="s">
        <v>190</v>
      </c>
      <c r="D198" s="41" t="n">
        <f aca="false">E198/$E$207</f>
        <v>0.00392974725459219</v>
      </c>
      <c r="E198" s="3" t="n">
        <v>185622.76</v>
      </c>
      <c r="H198" s="41" t="n">
        <v>0.00349933694234939</v>
      </c>
      <c r="I198" s="3" t="n">
        <v>240602.09</v>
      </c>
      <c r="L198" s="41" t="n">
        <v>0.0044132640661315</v>
      </c>
      <c r="M198" s="3" t="n">
        <v>429965.9</v>
      </c>
      <c r="P198" s="41" t="n">
        <v>0.00466830980002189</v>
      </c>
      <c r="Q198" s="3" t="n">
        <v>542646.79</v>
      </c>
      <c r="T198" s="41" t="n">
        <v>0.00474126054298359</v>
      </c>
      <c r="U198" s="3" t="n">
        <v>643454</v>
      </c>
      <c r="X198" s="41" t="n">
        <v>0.00479571717959476</v>
      </c>
      <c r="Y198" s="3" t="n">
        <v>821378.54</v>
      </c>
      <c r="AB198" s="41" t="n">
        <v>0.00505980998252022</v>
      </c>
      <c r="AC198" s="3" t="n">
        <v>1073820.67</v>
      </c>
      <c r="AF198" s="41" t="n">
        <v>0.00517605573786012</v>
      </c>
      <c r="AG198" s="3" t="n">
        <v>1224787.44</v>
      </c>
      <c r="AJ198" s="41" t="n">
        <v>0.00530200840693466</v>
      </c>
      <c r="AK198" s="3" t="n">
        <v>1378511.18</v>
      </c>
      <c r="AN198" s="41" t="n">
        <v>0.0053234375912292</v>
      </c>
      <c r="AO198" s="3" t="n">
        <v>1621245.98</v>
      </c>
      <c r="AR198" s="41" t="n">
        <v>0.00611479803217761</v>
      </c>
      <c r="AS198" s="3" t="n">
        <v>2204064.34</v>
      </c>
    </row>
    <row r="199" customFormat="false" ht="12.75" hidden="false" customHeight="false" outlineLevel="0" collapsed="false">
      <c r="A199" s="61" t="s">
        <v>191</v>
      </c>
      <c r="B199" s="2" t="s">
        <v>191</v>
      </c>
      <c r="D199" s="41" t="n">
        <f aca="false">E199/$E$207</f>
        <v>0.0208811848773691</v>
      </c>
      <c r="E199" s="3" t="n">
        <v>986328.87</v>
      </c>
      <c r="H199" s="41" t="n">
        <v>0.0217903684576443</v>
      </c>
      <c r="I199" s="3" t="n">
        <v>1498229.03</v>
      </c>
      <c r="L199" s="41" t="n">
        <v>0.022335039220629</v>
      </c>
      <c r="M199" s="3" t="n">
        <v>2176009.66</v>
      </c>
      <c r="P199" s="41" t="n">
        <v>0.0241894696246082</v>
      </c>
      <c r="Q199" s="3" t="n">
        <v>2811796.69</v>
      </c>
      <c r="T199" s="41" t="n">
        <v>0.0224332111778009</v>
      </c>
      <c r="U199" s="3" t="n">
        <v>3044494.04</v>
      </c>
      <c r="X199" s="41" t="n">
        <v>0.0227278934123886</v>
      </c>
      <c r="Y199" s="3" t="n">
        <v>3892682.41</v>
      </c>
      <c r="AB199" s="41" t="n">
        <v>0.0239875428662326</v>
      </c>
      <c r="AC199" s="3" t="n">
        <v>5090768.12</v>
      </c>
      <c r="AF199" s="41" t="n">
        <v>0.022612606010558</v>
      </c>
      <c r="AG199" s="3" t="n">
        <v>5350722.1</v>
      </c>
      <c r="AJ199" s="41" t="n">
        <v>0.0223156577784466</v>
      </c>
      <c r="AK199" s="3" t="n">
        <v>5802024.7</v>
      </c>
      <c r="AN199" s="41" t="n">
        <v>0.0231799124675834</v>
      </c>
      <c r="AO199" s="3" t="n">
        <v>7059412.13</v>
      </c>
      <c r="AR199" s="41" t="n">
        <v>0.0245101517396492</v>
      </c>
      <c r="AS199" s="3" t="n">
        <v>8834625.63</v>
      </c>
    </row>
    <row r="200" customFormat="false" ht="12.75" hidden="false" customHeight="false" outlineLevel="0" collapsed="false">
      <c r="A200" s="61" t="s">
        <v>192</v>
      </c>
      <c r="B200" s="2" t="s">
        <v>192</v>
      </c>
      <c r="D200" s="41" t="n">
        <f aca="false">E200/$E$207</f>
        <v>0.0461071750955679</v>
      </c>
      <c r="E200" s="3" t="n">
        <v>2177885.89</v>
      </c>
      <c r="H200" s="41" t="n">
        <v>0.0480563931825465</v>
      </c>
      <c r="I200" s="3" t="n">
        <v>3304188.43</v>
      </c>
      <c r="L200" s="41" t="n">
        <v>0.0529211538223306</v>
      </c>
      <c r="M200" s="3" t="n">
        <v>5155887.16</v>
      </c>
      <c r="P200" s="41" t="n">
        <v>0.0552049991653036</v>
      </c>
      <c r="Q200" s="3" t="n">
        <v>6417058.18</v>
      </c>
      <c r="T200" s="41" t="n">
        <v>0.0541673549916227</v>
      </c>
      <c r="U200" s="3" t="n">
        <v>7351252.04</v>
      </c>
      <c r="X200" s="41" t="n">
        <v>0.0546995282678906</v>
      </c>
      <c r="Y200" s="3" t="n">
        <v>9368571.37000001</v>
      </c>
      <c r="AB200" s="41" t="n">
        <v>0.0585318671738111</v>
      </c>
      <c r="AC200" s="3" t="n">
        <v>12421954.39</v>
      </c>
      <c r="AF200" s="41" t="n">
        <v>0.059960671988596</v>
      </c>
      <c r="AG200" s="3" t="n">
        <v>14188231.67</v>
      </c>
      <c r="AJ200" s="41" t="n">
        <v>0.0605344697547755</v>
      </c>
      <c r="AK200" s="3" t="n">
        <v>15738836.48</v>
      </c>
      <c r="AN200" s="41" t="n">
        <v>0.0591635764637356</v>
      </c>
      <c r="AO200" s="3" t="n">
        <v>18018190.1</v>
      </c>
      <c r="AR200" s="41" t="n">
        <v>0.0619506432372505</v>
      </c>
      <c r="AS200" s="3" t="n">
        <v>22329961.33</v>
      </c>
    </row>
    <row r="201" customFormat="false" ht="12.75" hidden="false" customHeight="false" outlineLevel="0" collapsed="false">
      <c r="A201" s="61" t="s">
        <v>193</v>
      </c>
      <c r="B201" s="2" t="s">
        <v>193</v>
      </c>
      <c r="D201" s="41" t="n">
        <f aca="false">E201/$E$207</f>
        <v>0.105560236288272</v>
      </c>
      <c r="E201" s="3" t="n">
        <v>4986168.61</v>
      </c>
      <c r="H201" s="41" t="n">
        <v>0.108194460291557</v>
      </c>
      <c r="I201" s="3" t="n">
        <v>7439070.22999999</v>
      </c>
      <c r="L201" s="41" t="n">
        <v>0.120639929580529</v>
      </c>
      <c r="M201" s="3" t="n">
        <v>11753444.87</v>
      </c>
      <c r="P201" s="41" t="n">
        <v>0.116638283081985</v>
      </c>
      <c r="Q201" s="3" t="n">
        <v>13558095.46</v>
      </c>
      <c r="T201" s="41" t="n">
        <v>0.110431022403012</v>
      </c>
      <c r="U201" s="3" t="n">
        <v>14987002.39</v>
      </c>
      <c r="X201" s="41" t="n">
        <v>0.111356156241353</v>
      </c>
      <c r="Y201" s="3" t="n">
        <v>19072341.76</v>
      </c>
      <c r="AB201" s="41" t="n">
        <v>0.118270862934805</v>
      </c>
      <c r="AC201" s="3" t="n">
        <v>25100092.24</v>
      </c>
      <c r="AF201" s="41" t="n">
        <v>0.117444643229558</v>
      </c>
      <c r="AG201" s="3" t="n">
        <v>27790412.47</v>
      </c>
      <c r="AJ201" s="41" t="n">
        <v>0.115052691284906</v>
      </c>
      <c r="AK201" s="3" t="n">
        <v>29913460.91</v>
      </c>
      <c r="AN201" s="41" t="n">
        <v>0.114105399151384</v>
      </c>
      <c r="AO201" s="3" t="n">
        <v>34750650.59</v>
      </c>
      <c r="AR201" s="41" t="n">
        <v>0.113992032771711</v>
      </c>
      <c r="AS201" s="3" t="n">
        <v>41088155.84</v>
      </c>
    </row>
    <row r="202" customFormat="false" ht="12.75" hidden="false" customHeight="false" outlineLevel="0" collapsed="false">
      <c r="A202" s="61" t="s">
        <v>194</v>
      </c>
      <c r="B202" s="2" t="s">
        <v>194</v>
      </c>
      <c r="D202" s="41" t="n">
        <f aca="false">E202/$E$207</f>
        <v>0.152217732738219</v>
      </c>
      <c r="E202" s="3" t="n">
        <v>7190049.09</v>
      </c>
      <c r="H202" s="41" t="n">
        <v>0.150712320367473</v>
      </c>
      <c r="I202" s="3" t="n">
        <v>10362448.62</v>
      </c>
      <c r="L202" s="41" t="n">
        <v>0.157483497475415</v>
      </c>
      <c r="M202" s="3" t="n">
        <v>15342959.93</v>
      </c>
      <c r="P202" s="41" t="n">
        <v>0.150648603508896</v>
      </c>
      <c r="Q202" s="3" t="n">
        <v>17511473.02</v>
      </c>
      <c r="T202" s="41" t="n">
        <v>0.151247501316239</v>
      </c>
      <c r="U202" s="3" t="n">
        <v>20526357.67</v>
      </c>
      <c r="X202" s="41" t="n">
        <v>0.148979304354763</v>
      </c>
      <c r="Y202" s="3" t="n">
        <v>25516184.32</v>
      </c>
      <c r="AB202" s="41" t="n">
        <v>0.152402656925683</v>
      </c>
      <c r="AC202" s="3" t="n">
        <v>32343729.06</v>
      </c>
      <c r="AF202" s="41" t="n">
        <v>0.147878079024859</v>
      </c>
      <c r="AG202" s="3" t="n">
        <v>34991743.33</v>
      </c>
      <c r="AJ202" s="41" t="n">
        <v>0.149860920839624</v>
      </c>
      <c r="AK202" s="3" t="n">
        <v>38963528.34</v>
      </c>
      <c r="AN202" s="41" t="n">
        <v>0.14443535706029</v>
      </c>
      <c r="AO202" s="3" t="n">
        <v>43987599.74</v>
      </c>
      <c r="AR202" s="41" t="n">
        <v>0.146695758315564</v>
      </c>
      <c r="AS202" s="3" t="n">
        <v>52876135.57</v>
      </c>
    </row>
    <row r="203" customFormat="false" ht="12.75" hidden="false" customHeight="false" outlineLevel="0" collapsed="false">
      <c r="A203" s="61" t="s">
        <v>195</v>
      </c>
      <c r="B203" s="2" t="s">
        <v>195</v>
      </c>
      <c r="D203" s="41" t="n">
        <f aca="false">E203/$E$207</f>
        <v>0.1816287215163</v>
      </c>
      <c r="E203" s="3" t="n">
        <v>8579285.74</v>
      </c>
      <c r="H203" s="41" t="n">
        <v>0.185501973573549</v>
      </c>
      <c r="I203" s="3" t="n">
        <v>12754462.71</v>
      </c>
      <c r="L203" s="41" t="n">
        <v>0.177660283210645</v>
      </c>
      <c r="M203" s="3" t="n">
        <v>17308699.96</v>
      </c>
      <c r="P203" s="41" t="n">
        <v>0.17192589629139</v>
      </c>
      <c r="Q203" s="3" t="n">
        <v>19984756.74</v>
      </c>
      <c r="T203" s="41" t="n">
        <v>0.170935256977449</v>
      </c>
      <c r="U203" s="3" t="n">
        <v>23198255.79</v>
      </c>
      <c r="X203" s="41" t="n">
        <v>0.168898980878184</v>
      </c>
      <c r="Y203" s="3" t="n">
        <v>28927894.02</v>
      </c>
      <c r="AB203" s="41" t="n">
        <v>0.164293532662099</v>
      </c>
      <c r="AC203" s="3" t="n">
        <v>34867276.03</v>
      </c>
      <c r="AF203" s="41" t="n">
        <v>0.164088523096205</v>
      </c>
      <c r="AG203" s="3" t="n">
        <v>38827549.84</v>
      </c>
      <c r="AJ203" s="41" t="n">
        <v>0.162120271907762</v>
      </c>
      <c r="AK203" s="3" t="n">
        <v>42150934.17</v>
      </c>
      <c r="AN203" s="41" t="n">
        <v>0.161304111899328</v>
      </c>
      <c r="AO203" s="3" t="n">
        <v>49124957.04</v>
      </c>
      <c r="AR203" s="41" t="n">
        <v>0.156484050389763</v>
      </c>
      <c r="AS203" s="3" t="n">
        <v>56404302.06</v>
      </c>
    </row>
    <row r="204" customFormat="false" ht="12.75" hidden="false" customHeight="false" outlineLevel="0" collapsed="false">
      <c r="A204" s="61" t="s">
        <v>196</v>
      </c>
      <c r="B204" s="2" t="s">
        <v>196</v>
      </c>
      <c r="D204" s="41" t="n">
        <f aca="false">E204/$E$207</f>
        <v>0.252352653169485</v>
      </c>
      <c r="E204" s="3" t="n">
        <v>11919951.32</v>
      </c>
      <c r="H204" s="41" t="n">
        <v>0.256632260201926</v>
      </c>
      <c r="I204" s="3" t="n">
        <v>17645130.83</v>
      </c>
      <c r="L204" s="41" t="n">
        <v>0.249606972798642</v>
      </c>
      <c r="M204" s="3" t="n">
        <v>24318165.67</v>
      </c>
      <c r="P204" s="41" t="n">
        <v>0.257829085416745</v>
      </c>
      <c r="Q204" s="3" t="n">
        <v>29970188.69</v>
      </c>
      <c r="T204" s="41" t="n">
        <v>0.259376502513451</v>
      </c>
      <c r="U204" s="3" t="n">
        <v>35200944.25</v>
      </c>
      <c r="X204" s="41" t="n">
        <v>0.259927739659991</v>
      </c>
      <c r="Y204" s="3" t="n">
        <v>44518694.3500001</v>
      </c>
      <c r="AB204" s="41" t="n">
        <v>0.25441833352592</v>
      </c>
      <c r="AC204" s="3" t="n">
        <v>53994056.36</v>
      </c>
      <c r="AF204" s="41" t="n">
        <v>0.253209502975777</v>
      </c>
      <c r="AG204" s="3" t="n">
        <v>59915857.68</v>
      </c>
      <c r="AJ204" s="41" t="n">
        <v>0.254645782994706</v>
      </c>
      <c r="AK204" s="3" t="n">
        <v>66207374.99</v>
      </c>
      <c r="AN204" s="41" t="n">
        <v>0.250407256783143</v>
      </c>
      <c r="AO204" s="3" t="n">
        <v>76261203.68</v>
      </c>
      <c r="AR204" s="41" t="n">
        <v>0.173297725336621</v>
      </c>
      <c r="AS204" s="3" t="n">
        <v>62464751.02</v>
      </c>
    </row>
    <row r="205" customFormat="false" ht="12.75" hidden="false" customHeight="false" outlineLevel="0" collapsed="false">
      <c r="A205" s="61" t="s">
        <v>197</v>
      </c>
      <c r="B205" s="2" t="s">
        <v>197</v>
      </c>
      <c r="D205" s="41" t="n">
        <f aca="false">E205/$E$207</f>
        <v>0.236465921778322</v>
      </c>
      <c r="E205" s="3" t="n">
        <v>11169536.92</v>
      </c>
      <c r="H205" s="41" t="n">
        <v>0.224991638773521</v>
      </c>
      <c r="I205" s="3" t="n">
        <v>15469633.08</v>
      </c>
      <c r="L205" s="41" t="n">
        <v>0.214229469138131</v>
      </c>
      <c r="M205" s="3" t="n">
        <v>20871483.13</v>
      </c>
      <c r="P205" s="41" t="n">
        <v>0.217915638606796</v>
      </c>
      <c r="Q205" s="3" t="n">
        <v>25330628.61</v>
      </c>
      <c r="T205" s="41" t="n">
        <v>0.225813031415606</v>
      </c>
      <c r="U205" s="3" t="n">
        <v>30645921.48</v>
      </c>
      <c r="X205" s="41" t="n">
        <v>0.227893971786767</v>
      </c>
      <c r="Y205" s="3" t="n">
        <v>39032163.6599999</v>
      </c>
      <c r="AB205" s="41" t="n">
        <v>0.218814713530491</v>
      </c>
      <c r="AC205" s="3" t="n">
        <v>46438060.54</v>
      </c>
      <c r="AF205" s="41" t="n">
        <v>0.225040277800114</v>
      </c>
      <c r="AG205" s="3" t="n">
        <v>53250297.0799999</v>
      </c>
      <c r="AJ205" s="41" t="n">
        <v>0.229454243948194</v>
      </c>
      <c r="AK205" s="3" t="n">
        <v>59657627.13</v>
      </c>
      <c r="AN205" s="41" t="n">
        <v>0.241449064545944</v>
      </c>
      <c r="AO205" s="3" t="n">
        <v>73532997.9099999</v>
      </c>
      <c r="AR205" s="41" t="n">
        <v>0.316530653400869</v>
      </c>
      <c r="AS205" s="3" t="n">
        <v>114092717.7</v>
      </c>
    </row>
    <row r="206" customFormat="false" ht="13.5" hidden="false" customHeight="false" outlineLevel="0" collapsed="false">
      <c r="A206" s="61" t="s">
        <v>198</v>
      </c>
      <c r="B206" s="2" t="s">
        <v>198</v>
      </c>
      <c r="D206" s="41" t="n">
        <f aca="false">E206/$E$207</f>
        <v>0</v>
      </c>
      <c r="E206" s="3" t="n">
        <v>0</v>
      </c>
      <c r="H206" s="41" t="n">
        <v>0</v>
      </c>
      <c r="I206" s="3" t="n">
        <v>0</v>
      </c>
      <c r="L206" s="41" t="n">
        <v>0</v>
      </c>
      <c r="M206" s="3" t="n">
        <v>0</v>
      </c>
      <c r="P206" s="41" t="n">
        <v>0</v>
      </c>
      <c r="Q206" s="3" t="n">
        <v>0</v>
      </c>
      <c r="T206" s="41" t="n">
        <v>0</v>
      </c>
      <c r="U206" s="3" t="n">
        <v>0</v>
      </c>
      <c r="X206" s="41" t="n">
        <v>0</v>
      </c>
      <c r="Y206" s="3" t="n">
        <v>0</v>
      </c>
      <c r="AB206" s="41" t="n">
        <v>0.003364898290931</v>
      </c>
      <c r="AC206" s="3" t="n">
        <v>714117.2</v>
      </c>
      <c r="AF206" s="41" t="n">
        <v>0.00381355987212332</v>
      </c>
      <c r="AG206" s="3" t="n">
        <v>902386</v>
      </c>
      <c r="AJ206" s="41" t="n">
        <v>0</v>
      </c>
      <c r="AK206" s="3" t="n">
        <v>0</v>
      </c>
      <c r="AN206" s="41" t="n">
        <v>0</v>
      </c>
      <c r="AO206" s="3" t="n">
        <v>0</v>
      </c>
      <c r="AR206" s="41" t="n">
        <v>0</v>
      </c>
      <c r="AS206" s="3" t="n">
        <v>0</v>
      </c>
    </row>
    <row r="207" customFormat="false" ht="13.5" hidden="false" customHeight="false" outlineLevel="0" collapsed="false">
      <c r="A207" s="72"/>
      <c r="D207" s="70" t="n">
        <f aca="false">SUM(D196:D206)</f>
        <v>1</v>
      </c>
      <c r="E207" s="54" t="n">
        <f aca="false">SUM(E196:E206)</f>
        <v>47235292.24</v>
      </c>
      <c r="H207" s="70" t="n">
        <v>1</v>
      </c>
      <c r="I207" s="54" t="n">
        <v>68756479.86</v>
      </c>
      <c r="L207" s="70" t="n">
        <v>1</v>
      </c>
      <c r="M207" s="54" t="n">
        <v>97425826.68</v>
      </c>
      <c r="P207" s="70" t="n">
        <v>1</v>
      </c>
      <c r="Q207" s="54" t="n">
        <v>116240526.71</v>
      </c>
      <c r="T207" s="70" t="n">
        <v>1</v>
      </c>
      <c r="U207" s="54" t="n">
        <v>135713697.69</v>
      </c>
      <c r="X207" s="70" t="n">
        <v>1</v>
      </c>
      <c r="Y207" s="54" t="n">
        <v>171273348.54</v>
      </c>
      <c r="AB207" s="70" t="n">
        <v>1</v>
      </c>
      <c r="AC207" s="54" t="n">
        <v>212225493.39</v>
      </c>
      <c r="AF207" s="70" t="n">
        <v>1</v>
      </c>
      <c r="AG207" s="54" t="n">
        <v>236625628.09</v>
      </c>
      <c r="AJ207" s="70" t="n">
        <v>1</v>
      </c>
      <c r="AK207" s="54" t="n">
        <v>259997924.22</v>
      </c>
      <c r="AN207" s="70" t="n">
        <v>1</v>
      </c>
      <c r="AO207" s="54" t="n">
        <v>304548696.63</v>
      </c>
      <c r="AR207" s="70" t="n">
        <v>1</v>
      </c>
      <c r="AS207" s="54" t="n">
        <v>360447610.6</v>
      </c>
    </row>
    <row r="208" customFormat="false" ht="12.75" hidden="false" customHeight="false" outlineLevel="0" collapsed="false">
      <c r="A208" s="72"/>
      <c r="D208" s="41"/>
      <c r="H208" s="41"/>
      <c r="L208" s="41"/>
      <c r="P208" s="41"/>
      <c r="T208" s="41"/>
      <c r="X208" s="41"/>
      <c r="AB208" s="41"/>
      <c r="AF208" s="41"/>
      <c r="AJ208" s="41"/>
      <c r="AN208" s="41"/>
      <c r="AR208" s="41"/>
    </row>
    <row r="209" customFormat="false" ht="12.75" hidden="false" customHeight="false" outlineLevel="0" collapsed="false">
      <c r="A209" s="72"/>
      <c r="B209" s="51" t="s">
        <v>199</v>
      </c>
      <c r="D209" s="41"/>
      <c r="H209" s="41"/>
      <c r="L209" s="41"/>
      <c r="P209" s="41"/>
      <c r="T209" s="41"/>
      <c r="X209" s="41"/>
      <c r="AB209" s="41"/>
      <c r="AF209" s="41"/>
      <c r="AJ209" s="41"/>
      <c r="AN209" s="41"/>
      <c r="AR209" s="41"/>
    </row>
    <row r="210" customFormat="false" ht="12.75" hidden="false" customHeight="false" outlineLevel="0" collapsed="false">
      <c r="A210" s="61" t="s">
        <v>200</v>
      </c>
      <c r="B210" s="2" t="s">
        <v>200</v>
      </c>
      <c r="D210" s="41" t="n">
        <f aca="false">E210/$E$213</f>
        <v>0.815714003297125</v>
      </c>
      <c r="E210" s="3" t="n">
        <v>38530489.33</v>
      </c>
      <c r="H210" s="41" t="n">
        <v>0.803617061584688</v>
      </c>
      <c r="I210" s="3" t="n">
        <v>55253880.3099999</v>
      </c>
      <c r="L210" s="41" t="n">
        <v>0.803682322216041</v>
      </c>
      <c r="M210" s="3" t="n">
        <v>78299414.6299998</v>
      </c>
      <c r="P210" s="41" t="n">
        <v>0.809410051837849</v>
      </c>
      <c r="Q210" s="3" t="n">
        <v>94086250.7499999</v>
      </c>
      <c r="T210" s="41" t="n">
        <v>0.807679759049677</v>
      </c>
      <c r="U210" s="3" t="n">
        <v>109613206.65</v>
      </c>
      <c r="X210" s="41" t="n">
        <v>0.794475756210377</v>
      </c>
      <c r="Y210" s="3" t="n">
        <v>136072523.1</v>
      </c>
      <c r="AB210" s="41" t="n">
        <v>0.789862144987237</v>
      </c>
      <c r="AC210" s="3" t="n">
        <v>167628883.43</v>
      </c>
      <c r="AF210" s="41" t="n">
        <v>0.789153371582288</v>
      </c>
      <c r="AG210" s="3" t="n">
        <v>186733912.21</v>
      </c>
      <c r="AJ210" s="41" t="n">
        <v>0.787327636419081</v>
      </c>
      <c r="AK210" s="3" t="n">
        <v>204703551.15</v>
      </c>
      <c r="AN210" s="41" t="n">
        <v>0.770893805384531</v>
      </c>
      <c r="AO210" s="3" t="n">
        <v>234774703.67</v>
      </c>
      <c r="AR210" s="41" t="n">
        <v>0.767373296994745</v>
      </c>
      <c r="AS210" s="3" t="n">
        <v>276597871.34</v>
      </c>
    </row>
    <row r="211" customFormat="false" ht="12.75" hidden="false" customHeight="false" outlineLevel="0" collapsed="false">
      <c r="A211" s="61"/>
      <c r="B211" s="2" t="s">
        <v>201</v>
      </c>
      <c r="D211" s="41" t="n">
        <f aca="false">E211/$E$213</f>
        <v>5.20557804005237E-005</v>
      </c>
      <c r="E211" s="3" t="n">
        <v>2458.87</v>
      </c>
      <c r="H211" s="41" t="n">
        <v>5.67095640722059E-005</v>
      </c>
      <c r="I211" s="3" t="n">
        <v>3899.15</v>
      </c>
      <c r="L211" s="41" t="n">
        <v>5.45420057604792E-005</v>
      </c>
      <c r="M211" s="3" t="n">
        <v>5313.8</v>
      </c>
      <c r="P211" s="41" t="n">
        <v>5.76672369759947E-005</v>
      </c>
      <c r="Q211" s="3" t="n">
        <v>6703.27</v>
      </c>
      <c r="T211" s="41" t="n">
        <v>5.9448752317022E-005</v>
      </c>
      <c r="U211" s="3" t="n">
        <v>8068.01</v>
      </c>
      <c r="X211" s="41" t="n">
        <v>5.4932364434988E-005</v>
      </c>
      <c r="Y211" s="3" t="n">
        <v>9408.45</v>
      </c>
      <c r="AB211" s="41" t="n">
        <v>5.0535964500226E-005</v>
      </c>
      <c r="AC211" s="3" t="n">
        <v>10725.02</v>
      </c>
      <c r="AF211" s="41" t="n">
        <v>5.07897648154532E-005</v>
      </c>
      <c r="AG211" s="3" t="n">
        <v>12018.16</v>
      </c>
      <c r="AJ211" s="41"/>
      <c r="AK211" s="3" t="n">
        <v>13288.28</v>
      </c>
      <c r="AN211" s="41"/>
      <c r="AR211" s="41"/>
    </row>
    <row r="212" customFormat="false" ht="13.5" hidden="false" customHeight="false" outlineLevel="0" collapsed="false">
      <c r="A212" s="61" t="s">
        <v>202</v>
      </c>
      <c r="B212" s="2" t="s">
        <v>202</v>
      </c>
      <c r="D212" s="41" t="n">
        <f aca="false">E212/$E$213</f>
        <v>0.184233940922475</v>
      </c>
      <c r="E212" s="3" t="n">
        <v>8702344.04</v>
      </c>
      <c r="H212" s="41" t="n">
        <v>0.19632622885124</v>
      </c>
      <c r="I212" s="3" t="n">
        <v>13498700.4</v>
      </c>
      <c r="L212" s="41" t="n">
        <v>0.196263135778198</v>
      </c>
      <c r="M212" s="3" t="n">
        <v>19121098.25</v>
      </c>
      <c r="P212" s="41" t="n">
        <v>0.190532280925175</v>
      </c>
      <c r="Q212" s="3" t="n">
        <v>22147572.69</v>
      </c>
      <c r="T212" s="41" t="n">
        <v>0.192260792198006</v>
      </c>
      <c r="U212" s="3" t="n">
        <v>26092423.03</v>
      </c>
      <c r="X212" s="41" t="n">
        <v>0.205469311425188</v>
      </c>
      <c r="Y212" s="3" t="n">
        <v>35191416.99</v>
      </c>
      <c r="AB212" s="41" t="n">
        <v>0.210087319048263</v>
      </c>
      <c r="AC212" s="3" t="n">
        <v>44585884.94</v>
      </c>
      <c r="AF212" s="41" t="n">
        <v>0.210795838652897</v>
      </c>
      <c r="AG212" s="3" t="n">
        <v>49879697.72</v>
      </c>
      <c r="AJ212" s="41" t="n">
        <v>0.212621254403644</v>
      </c>
      <c r="AK212" s="3" t="n">
        <v>55281084.79</v>
      </c>
      <c r="AN212" s="41" t="n">
        <v>0.229106194615469</v>
      </c>
      <c r="AO212" s="3" t="n">
        <v>69773992.9600001</v>
      </c>
      <c r="AR212" s="41" t="n">
        <v>0.232626703005255</v>
      </c>
      <c r="AS212" s="3" t="n">
        <v>83849739.26</v>
      </c>
    </row>
    <row r="213" customFormat="false" ht="13.5" hidden="false" customHeight="false" outlineLevel="0" collapsed="false">
      <c r="A213" s="6"/>
      <c r="D213" s="70" t="n">
        <f aca="false">SUM(D209:D212)</f>
        <v>1</v>
      </c>
      <c r="E213" s="54" t="n">
        <f aca="false">SUM(E209:E212)</f>
        <v>47235292.24</v>
      </c>
      <c r="H213" s="70" t="n">
        <v>1</v>
      </c>
      <c r="I213" s="54" t="n">
        <v>68756479.8599999</v>
      </c>
      <c r="L213" s="70" t="n">
        <v>1</v>
      </c>
      <c r="M213" s="54" t="n">
        <v>97425826.6799998</v>
      </c>
      <c r="P213" s="70" t="n">
        <v>1</v>
      </c>
      <c r="Q213" s="54" t="n">
        <v>116240526.71</v>
      </c>
      <c r="T213" s="70" t="n">
        <v>1</v>
      </c>
      <c r="U213" s="54" t="n">
        <v>135713697.69</v>
      </c>
      <c r="X213" s="70" t="n">
        <v>1</v>
      </c>
      <c r="Y213" s="54" t="n">
        <v>171273348.54</v>
      </c>
      <c r="AB213" s="70" t="n">
        <v>1</v>
      </c>
      <c r="AC213" s="54" t="n">
        <v>212225493.39</v>
      </c>
      <c r="AF213" s="70" t="n">
        <v>1</v>
      </c>
      <c r="AG213" s="54" t="n">
        <v>236625628.09</v>
      </c>
      <c r="AJ213" s="70" t="n">
        <v>0.999948890822725</v>
      </c>
      <c r="AK213" s="54" t="n">
        <v>259997924.22</v>
      </c>
      <c r="AN213" s="70" t="n">
        <v>1</v>
      </c>
      <c r="AO213" s="54" t="n">
        <v>304548696.63</v>
      </c>
      <c r="AR213" s="70" t="n">
        <v>1</v>
      </c>
      <c r="AS213" s="54" t="n">
        <v>360447610.6</v>
      </c>
    </row>
    <row r="214" customFormat="false" ht="12.75" hidden="false" customHeight="false" outlineLevel="0" collapsed="false">
      <c r="A214" s="6"/>
      <c r="D214" s="41"/>
      <c r="H214" s="41"/>
      <c r="L214" s="41"/>
      <c r="P214" s="41"/>
      <c r="T214" s="41"/>
      <c r="X214" s="41"/>
      <c r="AB214" s="41"/>
      <c r="AF214" s="41"/>
      <c r="AJ214" s="41"/>
      <c r="AN214" s="41"/>
      <c r="AR214" s="41"/>
    </row>
    <row r="215" customFormat="false" ht="12.75" hidden="false" customHeight="false" outlineLevel="0" collapsed="false">
      <c r="A215" s="6"/>
      <c r="B215" s="51" t="s">
        <v>203</v>
      </c>
      <c r="D215" s="41"/>
      <c r="H215" s="41"/>
      <c r="L215" s="41"/>
      <c r="P215" s="41"/>
      <c r="T215" s="41"/>
      <c r="X215" s="41"/>
      <c r="AB215" s="41"/>
      <c r="AF215" s="41"/>
      <c r="AJ215" s="41"/>
      <c r="AN215" s="41"/>
      <c r="AR215" s="41"/>
    </row>
    <row r="216" customFormat="false" ht="12.75" hidden="false" customHeight="false" outlineLevel="0" collapsed="false">
      <c r="A216" s="61" t="s">
        <v>204</v>
      </c>
      <c r="B216" s="2" t="s">
        <v>204</v>
      </c>
      <c r="D216" s="41" t="n">
        <f aca="false">E216/$E$219</f>
        <v>0</v>
      </c>
      <c r="E216" s="3" t="n">
        <v>0</v>
      </c>
      <c r="H216" s="41" t="n">
        <v>0</v>
      </c>
      <c r="I216" s="3" t="n">
        <v>0</v>
      </c>
      <c r="L216" s="41" t="n">
        <v>0</v>
      </c>
      <c r="M216" s="3" t="n">
        <v>0</v>
      </c>
      <c r="P216" s="41" t="n">
        <v>0</v>
      </c>
      <c r="Q216" s="3" t="n">
        <v>0</v>
      </c>
      <c r="T216" s="41" t="n">
        <v>0</v>
      </c>
      <c r="U216" s="3" t="n">
        <v>0</v>
      </c>
      <c r="X216" s="41" t="n">
        <v>0</v>
      </c>
      <c r="Y216" s="3" t="n">
        <v>0</v>
      </c>
      <c r="AB216" s="41" t="n">
        <v>0</v>
      </c>
      <c r="AC216" s="3" t="n">
        <v>0</v>
      </c>
      <c r="AF216" s="41" t="n">
        <v>0</v>
      </c>
      <c r="AG216" s="3" t="n">
        <v>0</v>
      </c>
      <c r="AJ216" s="41" t="n">
        <v>0</v>
      </c>
      <c r="AK216" s="3" t="n">
        <v>0</v>
      </c>
      <c r="AN216" s="41" t="n">
        <v>0</v>
      </c>
      <c r="AO216" s="3" t="n">
        <v>0</v>
      </c>
      <c r="AR216" s="41" t="n">
        <v>0</v>
      </c>
      <c r="AS216" s="3" t="n">
        <v>0</v>
      </c>
    </row>
    <row r="217" customFormat="false" ht="12.75" hidden="false" customHeight="false" outlineLevel="0" collapsed="false">
      <c r="A217" s="61" t="s">
        <v>205</v>
      </c>
      <c r="B217" s="2" t="s">
        <v>205</v>
      </c>
      <c r="D217" s="41" t="n">
        <f aca="false">E217/$E$219</f>
        <v>0.981968578162437</v>
      </c>
      <c r="E217" s="3" t="n">
        <v>46383572.76</v>
      </c>
      <c r="H217" s="41" t="n">
        <v>0.980612394894063</v>
      </c>
      <c r="I217" s="3" t="n">
        <v>67423456.3800001</v>
      </c>
      <c r="L217" s="41" t="n">
        <v>0.97991757004612</v>
      </c>
      <c r="M217" s="3" t="n">
        <v>95469279.3399998</v>
      </c>
      <c r="P217" s="41" t="n">
        <v>0.980552045624846</v>
      </c>
      <c r="Q217" s="3" t="n">
        <v>113979886.25</v>
      </c>
      <c r="T217" s="41" t="n">
        <v>0.981681393681581</v>
      </c>
      <c r="U217" s="3" t="n">
        <v>133227611.89</v>
      </c>
      <c r="X217" s="41" t="n">
        <v>0.983223325494048</v>
      </c>
      <c r="Y217" s="3" t="n">
        <v>168399951.32</v>
      </c>
      <c r="AB217" s="41" t="n">
        <v>0.981619503822608</v>
      </c>
      <c r="AC217" s="3" t="n">
        <v>208324683.52</v>
      </c>
      <c r="AF217" s="41" t="n">
        <v>0.981378487759052</v>
      </c>
      <c r="AG217" s="3" t="n">
        <v>232219301.06</v>
      </c>
      <c r="AJ217" s="41" t="n">
        <v>0.982226279137176</v>
      </c>
      <c r="AK217" s="3" t="n">
        <v>255376793.69</v>
      </c>
      <c r="AN217" s="41" t="n">
        <v>0.9823188198814</v>
      </c>
      <c r="AO217" s="3" t="n">
        <v>299163916.27</v>
      </c>
      <c r="AR217" s="41" t="n">
        <v>0.982029707121049</v>
      </c>
      <c r="AS217" s="3" t="n">
        <v>353970261.469999</v>
      </c>
    </row>
    <row r="218" customFormat="false" ht="13.5" hidden="false" customHeight="false" outlineLevel="0" collapsed="false">
      <c r="A218" s="61" t="s">
        <v>206</v>
      </c>
      <c r="B218" s="2" t="s">
        <v>206</v>
      </c>
      <c r="D218" s="41" t="n">
        <f aca="false">E218/$E$219</f>
        <v>0.0180314218375629</v>
      </c>
      <c r="E218" s="3" t="n">
        <v>851719.48</v>
      </c>
      <c r="H218" s="41" t="n">
        <v>0.0193876051059371</v>
      </c>
      <c r="I218" s="3" t="n">
        <v>1333023.48</v>
      </c>
      <c r="L218" s="41" t="n">
        <v>0.0200824299538805</v>
      </c>
      <c r="M218" s="3" t="n">
        <v>1956547.34</v>
      </c>
      <c r="P218" s="41" t="n">
        <v>0.0194479543751544</v>
      </c>
      <c r="Q218" s="3" t="n">
        <v>2260640.46</v>
      </c>
      <c r="T218" s="41" t="n">
        <v>0.0183186063184187</v>
      </c>
      <c r="U218" s="3" t="n">
        <v>2486085.8</v>
      </c>
      <c r="X218" s="41" t="n">
        <v>0.0167766745059517</v>
      </c>
      <c r="Y218" s="3" t="n">
        <v>2873397.22</v>
      </c>
      <c r="AB218" s="41" t="n">
        <v>0.0183804961773919</v>
      </c>
      <c r="AC218" s="3" t="n">
        <v>3900809.87</v>
      </c>
      <c r="AF218" s="41" t="n">
        <v>0.0186215122409482</v>
      </c>
      <c r="AG218" s="3" t="n">
        <v>4406327.03</v>
      </c>
      <c r="AJ218" s="41" t="n">
        <v>0.0177737208628242</v>
      </c>
      <c r="AK218" s="3" t="n">
        <v>4621130.53</v>
      </c>
      <c r="AN218" s="41" t="n">
        <v>0.0176811801186003</v>
      </c>
      <c r="AO218" s="3" t="n">
        <v>5384780.36</v>
      </c>
      <c r="AR218" s="41" t="n">
        <v>0.0179702928789508</v>
      </c>
      <c r="AS218" s="3" t="n">
        <v>6477349.13</v>
      </c>
    </row>
    <row r="219" customFormat="false" ht="13.5" hidden="false" customHeight="false" outlineLevel="0" collapsed="false">
      <c r="A219" s="6"/>
      <c r="D219" s="70" t="n">
        <f aca="false">SUM(D215:D218)</f>
        <v>1</v>
      </c>
      <c r="E219" s="54" t="n">
        <f aca="false">SUM(E215:E218)</f>
        <v>47235292.24</v>
      </c>
      <c r="H219" s="70" t="n">
        <v>1</v>
      </c>
      <c r="I219" s="54" t="n">
        <v>68756479.8600001</v>
      </c>
      <c r="L219" s="70" t="n">
        <v>1</v>
      </c>
      <c r="M219" s="54" t="n">
        <v>97425826.6799998</v>
      </c>
      <c r="P219" s="70" t="n">
        <v>1</v>
      </c>
      <c r="Q219" s="54" t="n">
        <v>116240526.71</v>
      </c>
      <c r="T219" s="70" t="n">
        <v>1</v>
      </c>
      <c r="U219" s="54" t="n">
        <v>135713697.69</v>
      </c>
      <c r="X219" s="70" t="n">
        <v>1</v>
      </c>
      <c r="Y219" s="54" t="n">
        <v>171273348.54</v>
      </c>
      <c r="AB219" s="70" t="n">
        <v>1</v>
      </c>
      <c r="AC219" s="54" t="n">
        <v>212225493.39</v>
      </c>
      <c r="AF219" s="70" t="n">
        <v>1</v>
      </c>
      <c r="AG219" s="54" t="n">
        <v>236625628.09</v>
      </c>
      <c r="AJ219" s="70" t="n">
        <v>1</v>
      </c>
      <c r="AK219" s="54" t="n">
        <v>259997924.22</v>
      </c>
      <c r="AN219" s="70" t="n">
        <v>1</v>
      </c>
      <c r="AO219" s="54" t="n">
        <v>304548696.63</v>
      </c>
      <c r="AR219" s="70" t="n">
        <v>1</v>
      </c>
      <c r="AS219" s="54" t="n">
        <v>360447610.599999</v>
      </c>
    </row>
    <row r="220" customFormat="false" ht="12.75" hidden="false" customHeight="false" outlineLevel="0" collapsed="false">
      <c r="A220" s="6"/>
      <c r="D220" s="41"/>
      <c r="H220" s="41"/>
      <c r="L220" s="41"/>
      <c r="P220" s="41"/>
      <c r="T220" s="41"/>
      <c r="X220" s="41"/>
      <c r="AB220" s="41"/>
      <c r="AF220" s="41"/>
      <c r="AJ220" s="41"/>
      <c r="AN220" s="41"/>
      <c r="AR220" s="41"/>
    </row>
    <row r="221" customFormat="false" ht="12.75" hidden="false" customHeight="false" outlineLevel="0" collapsed="false">
      <c r="A221" s="6"/>
      <c r="B221" s="51" t="s">
        <v>207</v>
      </c>
      <c r="D221" s="41"/>
      <c r="H221" s="41"/>
      <c r="L221" s="41"/>
      <c r="P221" s="41"/>
      <c r="T221" s="41"/>
      <c r="X221" s="41"/>
      <c r="AB221" s="41"/>
      <c r="AF221" s="41"/>
      <c r="AJ221" s="41"/>
      <c r="AN221" s="41"/>
      <c r="AR221" s="41"/>
    </row>
    <row r="222" customFormat="false" ht="12.75" hidden="false" customHeight="false" outlineLevel="0" collapsed="false">
      <c r="A222" s="6" t="s">
        <v>208</v>
      </c>
      <c r="B222" s="2" t="s">
        <v>208</v>
      </c>
      <c r="D222" s="41" t="n">
        <f aca="false">E222/$E$224</f>
        <v>0.993012070967553</v>
      </c>
      <c r="E222" s="3" t="n">
        <v>46905215.37</v>
      </c>
      <c r="H222" s="41" t="n">
        <v>0.980287248958065</v>
      </c>
      <c r="I222" s="3" t="n">
        <v>67401100.49</v>
      </c>
      <c r="L222" s="41" t="n">
        <v>0.977566228950986</v>
      </c>
      <c r="M222" s="3" t="n">
        <v>95240197.99</v>
      </c>
      <c r="P222" s="41" t="n">
        <v>0.979840817945998</v>
      </c>
      <c r="Q222" s="3" t="n">
        <v>113897212.77</v>
      </c>
      <c r="T222" s="41" t="n">
        <v>0.976411241131219</v>
      </c>
      <c r="U222" s="3" t="n">
        <v>132512380</v>
      </c>
      <c r="X222" s="41" t="n">
        <v>0.965345052276982</v>
      </c>
      <c r="Y222" s="3" t="n">
        <v>165337879.6</v>
      </c>
      <c r="AB222" s="41" t="n">
        <v>0.0340798339279102</v>
      </c>
      <c r="AC222" s="3" t="n">
        <v>7232609.57</v>
      </c>
      <c r="AF222" s="41" t="n">
        <v>0.965966265552027</v>
      </c>
      <c r="AG222" s="3" t="n">
        <v>228572374.3</v>
      </c>
      <c r="AJ222" s="41" t="n">
        <v>0.963062286136278</v>
      </c>
      <c r="AK222" s="3" t="n">
        <v>250394195.29</v>
      </c>
      <c r="AN222" s="41" t="n">
        <v>0.951237990527203</v>
      </c>
      <c r="AO222" s="3" t="n">
        <v>289698290.2</v>
      </c>
      <c r="AR222" s="41" t="n">
        <v>0.951029984910656</v>
      </c>
      <c r="AS222" s="3" t="n">
        <v>342796485.67</v>
      </c>
    </row>
    <row r="223" customFormat="false" ht="13.5" hidden="false" customHeight="false" outlineLevel="0" collapsed="false">
      <c r="A223" s="6" t="s">
        <v>209</v>
      </c>
      <c r="B223" s="2" t="s">
        <v>209</v>
      </c>
      <c r="D223" s="41" t="n">
        <f aca="false">E223/$E$224</f>
        <v>0.00698792903244669</v>
      </c>
      <c r="E223" s="3" t="n">
        <v>330076.87</v>
      </c>
      <c r="H223" s="41" t="n">
        <v>0.019712751041935</v>
      </c>
      <c r="I223" s="3" t="n">
        <v>1355379.37</v>
      </c>
      <c r="L223" s="41" t="n">
        <v>0.0224337710490136</v>
      </c>
      <c r="M223" s="3" t="n">
        <v>2185628.69</v>
      </c>
      <c r="P223" s="41" t="n">
        <v>0.0201591820540022</v>
      </c>
      <c r="Q223" s="3" t="n">
        <v>2343313.94</v>
      </c>
      <c r="T223" s="41" t="n">
        <v>0.0235887588687806</v>
      </c>
      <c r="U223" s="3" t="n">
        <v>3201317.69</v>
      </c>
      <c r="X223" s="41" t="n">
        <v>0.0346549477230183</v>
      </c>
      <c r="Y223" s="3" t="n">
        <v>5935468.94</v>
      </c>
      <c r="AB223" s="41" t="n">
        <v>0.96592016607209</v>
      </c>
      <c r="AC223" s="3" t="n">
        <v>204992883.82</v>
      </c>
      <c r="AF223" s="41" t="n">
        <v>0.0340337344479735</v>
      </c>
      <c r="AG223" s="3" t="n">
        <v>8053253.79</v>
      </c>
      <c r="AJ223" s="41" t="n">
        <v>0.0369377138637219</v>
      </c>
      <c r="AK223" s="3" t="n">
        <v>9603728.93</v>
      </c>
      <c r="AN223" s="41" t="n">
        <v>0.0487620094727969</v>
      </c>
      <c r="AO223" s="3" t="n">
        <v>14850406.43</v>
      </c>
      <c r="AR223" s="41" t="n">
        <v>0.048970015089344</v>
      </c>
      <c r="AS223" s="3" t="n">
        <v>17651124.93</v>
      </c>
    </row>
    <row r="224" customFormat="false" ht="13.5" hidden="false" customHeight="false" outlineLevel="0" collapsed="false">
      <c r="A224" s="6"/>
      <c r="D224" s="70" t="n">
        <f aca="false">SUM(D221:D223)</f>
        <v>1</v>
      </c>
      <c r="E224" s="54" t="n">
        <f aca="false">SUM(E221:E223)</f>
        <v>47235292.24</v>
      </c>
      <c r="H224" s="70" t="n">
        <v>1</v>
      </c>
      <c r="I224" s="54" t="n">
        <v>68756479.86</v>
      </c>
      <c r="L224" s="70" t="n">
        <v>1</v>
      </c>
      <c r="M224" s="54" t="n">
        <v>97425826.68</v>
      </c>
      <c r="P224" s="70" t="n">
        <v>1</v>
      </c>
      <c r="Q224" s="54" t="n">
        <v>116240526.71</v>
      </c>
      <c r="T224" s="70" t="n">
        <v>1</v>
      </c>
      <c r="U224" s="54" t="n">
        <v>135713697.69</v>
      </c>
      <c r="X224" s="70" t="n">
        <v>1</v>
      </c>
      <c r="Y224" s="54" t="n">
        <v>171273348.54</v>
      </c>
      <c r="AB224" s="70" t="n">
        <v>1</v>
      </c>
      <c r="AC224" s="54" t="n">
        <v>212225493.39</v>
      </c>
      <c r="AF224" s="70" t="n">
        <v>1</v>
      </c>
      <c r="AG224" s="54" t="n">
        <v>236625628.09</v>
      </c>
      <c r="AJ224" s="70" t="n">
        <v>1</v>
      </c>
      <c r="AK224" s="54" t="n">
        <v>259997924.22</v>
      </c>
      <c r="AN224" s="70" t="n">
        <v>1</v>
      </c>
      <c r="AO224" s="54" t="n">
        <v>304548696.63</v>
      </c>
      <c r="AR224" s="70" t="n">
        <v>1</v>
      </c>
      <c r="AS224" s="54" t="n">
        <v>360447610.6</v>
      </c>
    </row>
    <row r="225" customFormat="false" ht="12.75" hidden="false" customHeight="false" outlineLevel="0" collapsed="false">
      <c r="A225" s="6"/>
      <c r="D225" s="41"/>
      <c r="H225" s="41"/>
      <c r="L225" s="41"/>
      <c r="P225" s="41"/>
      <c r="T225" s="41"/>
      <c r="X225" s="41"/>
      <c r="AB225" s="41"/>
      <c r="AF225" s="41"/>
      <c r="AJ225" s="41"/>
      <c r="AN225" s="41"/>
      <c r="AR225" s="41"/>
    </row>
    <row r="226" customFormat="false" ht="12.75" hidden="false" customHeight="false" outlineLevel="0" collapsed="false">
      <c r="A226" s="6"/>
      <c r="B226" s="51" t="s">
        <v>210</v>
      </c>
      <c r="D226" s="41"/>
      <c r="H226" s="41"/>
      <c r="L226" s="41"/>
      <c r="P226" s="41"/>
      <c r="T226" s="41"/>
      <c r="X226" s="41"/>
      <c r="AB226" s="41"/>
      <c r="AF226" s="41"/>
      <c r="AJ226" s="41"/>
      <c r="AN226" s="41"/>
      <c r="AR226" s="41"/>
    </row>
    <row r="227" customFormat="false" ht="12.75" hidden="false" customHeight="false" outlineLevel="0" collapsed="false">
      <c r="A227" s="61" t="s">
        <v>211</v>
      </c>
      <c r="B227" s="2" t="s">
        <v>211</v>
      </c>
      <c r="D227" s="41" t="n">
        <f aca="false">E227/$E$233</f>
        <v>0.00399061403160697</v>
      </c>
      <c r="E227" s="3" t="n">
        <v>188497.82</v>
      </c>
      <c r="H227" s="41" t="n">
        <v>0.00283308512007351</v>
      </c>
      <c r="I227" s="3" t="n">
        <v>194792.96</v>
      </c>
      <c r="L227" s="41" t="n">
        <v>0.00232717748184675</v>
      </c>
      <c r="M227" s="3" t="n">
        <v>226727.19</v>
      </c>
      <c r="P227" s="41" t="n">
        <v>0.00284873270426701</v>
      </c>
      <c r="Q227" s="3" t="n">
        <v>331138.19</v>
      </c>
      <c r="T227" s="41" t="n">
        <v>0.00318816690845999</v>
      </c>
      <c r="U227" s="3" t="n">
        <v>432677.92</v>
      </c>
      <c r="X227" s="41" t="n">
        <v>0.00293325321354753</v>
      </c>
      <c r="Y227" s="3" t="n">
        <v>502388.1</v>
      </c>
      <c r="AB227" s="41" t="n">
        <v>0.00299491210903671</v>
      </c>
      <c r="AC227" s="3" t="n">
        <v>635596.7</v>
      </c>
      <c r="AF227" s="41" t="n">
        <v>0.00348156252832707</v>
      </c>
      <c r="AG227" s="3" t="n">
        <v>823826.92</v>
      </c>
      <c r="AJ227" s="41" t="n">
        <v>0.00426272499415111</v>
      </c>
      <c r="AK227" s="3" t="n">
        <v>1108299.65</v>
      </c>
      <c r="AN227" s="41" t="n">
        <v>0.00554026793964546</v>
      </c>
      <c r="AO227" s="3" t="n">
        <v>1687281.38</v>
      </c>
      <c r="AR227" s="41" t="n">
        <v>0.0089109237113639</v>
      </c>
      <c r="AS227" s="3" t="n">
        <v>3211921.16</v>
      </c>
    </row>
    <row r="228" customFormat="false" ht="12.75" hidden="false" customHeight="false" outlineLevel="0" collapsed="false">
      <c r="A228" s="61" t="s">
        <v>212</v>
      </c>
      <c r="B228" s="2" t="s">
        <v>212</v>
      </c>
      <c r="D228" s="41" t="n">
        <f aca="false">E228/$E$233</f>
        <v>0.588506658511996</v>
      </c>
      <c r="E228" s="3" t="n">
        <v>27798284</v>
      </c>
      <c r="H228" s="41" t="n">
        <v>0.596534157413451</v>
      </c>
      <c r="I228" s="3" t="n">
        <v>41015588.78</v>
      </c>
      <c r="L228" s="41" t="n">
        <v>0.609512735211825</v>
      </c>
      <c r="M228" s="3" t="n">
        <v>59382282.0999999</v>
      </c>
      <c r="P228" s="41" t="n">
        <v>0.56784858395107</v>
      </c>
      <c r="Q228" s="3" t="n">
        <v>66007018.4899999</v>
      </c>
      <c r="T228" s="41" t="n">
        <v>0.544320282384017</v>
      </c>
      <c r="U228" s="3" t="n">
        <v>73871718.2499999</v>
      </c>
      <c r="X228" s="41" t="n">
        <v>0.545257718355344</v>
      </c>
      <c r="Y228" s="3" t="n">
        <v>93388115.2399998</v>
      </c>
      <c r="AB228" s="41" t="n">
        <v>0.543519349383853</v>
      </c>
      <c r="AC228" s="3" t="n">
        <v>115348662.09</v>
      </c>
      <c r="AF228" s="41" t="n">
        <v>0.525399938263298</v>
      </c>
      <c r="AG228" s="3" t="n">
        <v>124323090.39</v>
      </c>
      <c r="AJ228" s="41" t="n">
        <v>0.517534277643473</v>
      </c>
      <c r="AK228" s="3" t="n">
        <v>134557837.9</v>
      </c>
      <c r="AN228" s="41" t="n">
        <v>0.520416045065377</v>
      </c>
      <c r="AO228" s="3" t="n">
        <v>158492028.23</v>
      </c>
      <c r="AR228" s="41" t="n">
        <v>0.519696078739937</v>
      </c>
      <c r="AS228" s="3" t="n">
        <v>187323209.82</v>
      </c>
    </row>
    <row r="229" customFormat="false" ht="12.75" hidden="false" customHeight="false" outlineLevel="0" collapsed="false">
      <c r="A229" s="61" t="s">
        <v>213</v>
      </c>
      <c r="B229" s="2" t="s">
        <v>213</v>
      </c>
      <c r="D229" s="41" t="n">
        <f aca="false">E229/$E$233</f>
        <v>0.284271670042281</v>
      </c>
      <c r="E229" s="3" t="n">
        <v>13427655.41</v>
      </c>
      <c r="H229" s="41" t="n">
        <v>0.257632790335814</v>
      </c>
      <c r="I229" s="3" t="n">
        <v>17713923.76</v>
      </c>
      <c r="L229" s="41" t="n">
        <v>0.237919131095845</v>
      </c>
      <c r="M229" s="3" t="n">
        <v>23179468.03</v>
      </c>
      <c r="P229" s="41" t="n">
        <v>0.257913170118326</v>
      </c>
      <c r="Q229" s="3" t="n">
        <v>29979962.74</v>
      </c>
      <c r="T229" s="41" t="n">
        <v>0.273992022713415</v>
      </c>
      <c r="U229" s="3" t="n">
        <v>37184470.54</v>
      </c>
      <c r="X229" s="41" t="n">
        <v>0.258755553901311</v>
      </c>
      <c r="Y229" s="3" t="n">
        <v>44317930.17</v>
      </c>
      <c r="AB229" s="41" t="n">
        <v>0.244335427764605</v>
      </c>
      <c r="AC229" s="3" t="n">
        <v>51854206.71</v>
      </c>
      <c r="AF229" s="41" t="n">
        <v>0.254437904194809</v>
      </c>
      <c r="AG229" s="3" t="n">
        <v>60206528.89</v>
      </c>
      <c r="AJ229" s="41" t="n">
        <v>0.260932269261484</v>
      </c>
      <c r="AK229" s="3" t="n">
        <v>67841848.3699999</v>
      </c>
      <c r="AN229" s="41" t="n">
        <v>0.255758128049487</v>
      </c>
      <c r="AO229" s="3" t="n">
        <v>77890804.55</v>
      </c>
      <c r="AR229" s="41" t="n">
        <v>0.242406183202481</v>
      </c>
      <c r="AS229" s="3" t="n">
        <v>87374729.53</v>
      </c>
    </row>
    <row r="230" customFormat="false" ht="12.75" hidden="false" customHeight="false" outlineLevel="0" collapsed="false">
      <c r="A230" s="61" t="s">
        <v>214</v>
      </c>
      <c r="B230" s="2" t="s">
        <v>214</v>
      </c>
      <c r="D230" s="41" t="n">
        <f aca="false">E230/$E$233</f>
        <v>0.022076718710696</v>
      </c>
      <c r="E230" s="3" t="n">
        <v>1042800.26</v>
      </c>
      <c r="H230" s="41" t="n">
        <v>0.0213041693376767</v>
      </c>
      <c r="I230" s="3" t="n">
        <v>1464799.69</v>
      </c>
      <c r="L230" s="41" t="n">
        <v>0.019462632698289</v>
      </c>
      <c r="M230" s="3" t="n">
        <v>1896163.08</v>
      </c>
      <c r="P230" s="41" t="n">
        <v>0.0218070079493362</v>
      </c>
      <c r="Q230" s="3" t="n">
        <v>2534858.09</v>
      </c>
      <c r="T230" s="41" t="n">
        <v>0.0221970681756907</v>
      </c>
      <c r="U230" s="3" t="n">
        <v>3012446.2</v>
      </c>
      <c r="X230" s="41" t="n">
        <v>0.0227458507304782</v>
      </c>
      <c r="Y230" s="3" t="n">
        <v>3895758.02</v>
      </c>
      <c r="AB230" s="41" t="n">
        <v>0.0218259947756977</v>
      </c>
      <c r="AC230" s="3" t="n">
        <v>4632032.51</v>
      </c>
      <c r="AF230" s="41" t="n">
        <v>0.0242210870659374</v>
      </c>
      <c r="AG230" s="3" t="n">
        <v>5731329.94</v>
      </c>
      <c r="AJ230" s="41" t="n">
        <v>0.0279375739702204</v>
      </c>
      <c r="AK230" s="3" t="n">
        <v>7263711.24</v>
      </c>
      <c r="AN230" s="41" t="n">
        <v>0.0273134181890982</v>
      </c>
      <c r="AO230" s="3" t="n">
        <v>8318265.91</v>
      </c>
      <c r="AR230" s="41" t="n">
        <v>0.0289559989942128</v>
      </c>
      <c r="AS230" s="3" t="n">
        <v>10437120.65</v>
      </c>
    </row>
    <row r="231" customFormat="false" ht="12.75" hidden="false" customHeight="false" outlineLevel="0" collapsed="false">
      <c r="A231" s="61" t="s">
        <v>215</v>
      </c>
      <c r="B231" s="2" t="s">
        <v>215</v>
      </c>
      <c r="D231" s="41" t="n">
        <f aca="false">E231/$E$233</f>
        <v>0.0896123861898224</v>
      </c>
      <c r="E231" s="3" t="n">
        <v>4232867.25</v>
      </c>
      <c r="H231" s="41" t="n">
        <v>0.110429821675865</v>
      </c>
      <c r="I231" s="3" t="n">
        <v>7592765.81</v>
      </c>
      <c r="L231" s="41" t="n">
        <v>0.119213002915009</v>
      </c>
      <c r="M231" s="3" t="n">
        <v>11614425.36</v>
      </c>
      <c r="P231" s="41" t="n">
        <v>0.135268379239436</v>
      </c>
      <c r="Q231" s="3" t="n">
        <v>15723667.65</v>
      </c>
      <c r="T231" s="41" t="n">
        <v>0.141621665809318</v>
      </c>
      <c r="U231" s="3" t="n">
        <v>19219999.94</v>
      </c>
      <c r="X231" s="41" t="n">
        <v>0.157415290819187</v>
      </c>
      <c r="Y231" s="3" t="n">
        <v>26961043.97</v>
      </c>
      <c r="AB231" s="41" t="n">
        <v>0.173818528588414</v>
      </c>
      <c r="AC231" s="3" t="n">
        <v>36888722.99</v>
      </c>
      <c r="AF231" s="41" t="n">
        <v>0.177513643086977</v>
      </c>
      <c r="AG231" s="3" t="n">
        <v>42004277.29</v>
      </c>
      <c r="AJ231" s="41" t="n">
        <v>0.173063883971343</v>
      </c>
      <c r="AK231" s="3" t="n">
        <v>44996250.59</v>
      </c>
      <c r="AN231" s="41" t="n">
        <v>0.175166075344632</v>
      </c>
      <c r="AO231" s="3" t="n">
        <v>53346599.9400001</v>
      </c>
      <c r="AR231" s="41" t="n">
        <v>0.183177839742351</v>
      </c>
      <c r="AS231" s="3" t="n">
        <v>66026014.6500002</v>
      </c>
    </row>
    <row r="232" customFormat="false" ht="13.5" hidden="false" customHeight="false" outlineLevel="0" collapsed="false">
      <c r="A232" s="61" t="s">
        <v>216</v>
      </c>
      <c r="B232" s="2" t="s">
        <v>216</v>
      </c>
      <c r="D232" s="41" t="n">
        <f aca="false">E232/$E$233</f>
        <v>0.0115419525135979</v>
      </c>
      <c r="E232" s="3" t="n">
        <v>545187.5</v>
      </c>
      <c r="H232" s="41" t="n">
        <v>0.01126597611712</v>
      </c>
      <c r="I232" s="3" t="n">
        <v>774608.86</v>
      </c>
      <c r="L232" s="41" t="n">
        <v>0.0115653205971852</v>
      </c>
      <c r="M232" s="3" t="n">
        <v>1126760.92</v>
      </c>
      <c r="P232" s="41" t="n">
        <v>0.014314126037566</v>
      </c>
      <c r="Q232" s="3" t="n">
        <v>1663881.55</v>
      </c>
      <c r="T232" s="41" t="n">
        <v>0.0146807940090988</v>
      </c>
      <c r="U232" s="3" t="n">
        <v>1992384.84</v>
      </c>
      <c r="X232" s="41" t="n">
        <v>0.0128923329801327</v>
      </c>
      <c r="Y232" s="3" t="n">
        <v>2208113.04</v>
      </c>
      <c r="AB232" s="41" t="n">
        <v>0.0135057873783935</v>
      </c>
      <c r="AC232" s="3" t="n">
        <v>2866272.39</v>
      </c>
      <c r="AF232" s="41" t="n">
        <v>0.0149458648606518</v>
      </c>
      <c r="AG232" s="3" t="n">
        <v>3536574.66</v>
      </c>
      <c r="AJ232" s="41" t="n">
        <v>0.0162692701593293</v>
      </c>
      <c r="AK232" s="3" t="n">
        <v>4229976.47</v>
      </c>
      <c r="AN232" s="41" t="n">
        <v>0.0158060654117599</v>
      </c>
      <c r="AO232" s="3" t="n">
        <v>4813716.62</v>
      </c>
      <c r="AR232" s="41" t="n">
        <v>0.0168529756096544</v>
      </c>
      <c r="AS232" s="3" t="n">
        <v>6074614.79</v>
      </c>
    </row>
    <row r="233" customFormat="false" ht="13.5" hidden="false" customHeight="false" outlineLevel="0" collapsed="false">
      <c r="A233" s="6"/>
      <c r="D233" s="70" t="n">
        <f aca="false">SUM(D226:D232)</f>
        <v>1</v>
      </c>
      <c r="E233" s="54" t="n">
        <f aca="false">SUM(E226:E232)</f>
        <v>47235292.24</v>
      </c>
      <c r="H233" s="70" t="n">
        <v>1</v>
      </c>
      <c r="I233" s="54" t="n">
        <v>68756479.86</v>
      </c>
      <c r="L233" s="70" t="n">
        <v>1</v>
      </c>
      <c r="M233" s="54" t="n">
        <v>97425826.6799999</v>
      </c>
      <c r="P233" s="70" t="n">
        <v>1</v>
      </c>
      <c r="Q233" s="54" t="n">
        <v>116240526.71</v>
      </c>
      <c r="T233" s="70" t="n">
        <v>1</v>
      </c>
      <c r="U233" s="54" t="n">
        <v>135713697.69</v>
      </c>
      <c r="X233" s="70" t="n">
        <v>1</v>
      </c>
      <c r="Y233" s="54" t="n">
        <v>171273348.54</v>
      </c>
      <c r="AB233" s="70" t="n">
        <v>1</v>
      </c>
      <c r="AC233" s="54" t="n">
        <v>212225493.39</v>
      </c>
      <c r="AF233" s="70" t="n">
        <v>1</v>
      </c>
      <c r="AG233" s="54" t="n">
        <v>236625628.09</v>
      </c>
      <c r="AJ233" s="70" t="n">
        <v>1</v>
      </c>
      <c r="AK233" s="54" t="n">
        <v>259997924.22</v>
      </c>
      <c r="AN233" s="70" t="n">
        <v>1</v>
      </c>
      <c r="AO233" s="54" t="n">
        <v>304548696.63</v>
      </c>
      <c r="AR233" s="70" t="n">
        <v>1</v>
      </c>
      <c r="AS233" s="54" t="n">
        <v>360447610.6</v>
      </c>
    </row>
    <row r="234" customFormat="false" ht="12.75" hidden="false" customHeight="false" outlineLevel="0" collapsed="false">
      <c r="A234" s="6"/>
      <c r="D234" s="41"/>
      <c r="H234" s="41"/>
      <c r="L234" s="41"/>
      <c r="P234" s="41"/>
      <c r="T234" s="41"/>
      <c r="X234" s="41"/>
      <c r="AB234" s="41"/>
      <c r="AF234" s="41"/>
      <c r="AJ234" s="41"/>
      <c r="AN234" s="41"/>
      <c r="AR234" s="41"/>
    </row>
    <row r="235" customFormat="false" ht="12.75" hidden="false" customHeight="false" outlineLevel="0" collapsed="false">
      <c r="A235" s="6"/>
      <c r="B235" s="51" t="s">
        <v>217</v>
      </c>
      <c r="D235" s="41"/>
      <c r="H235" s="41"/>
      <c r="L235" s="41"/>
      <c r="P235" s="41"/>
      <c r="T235" s="41"/>
      <c r="X235" s="41"/>
      <c r="AB235" s="41"/>
      <c r="AF235" s="41"/>
      <c r="AJ235" s="41"/>
      <c r="AN235" s="41"/>
      <c r="AR235" s="41"/>
    </row>
    <row r="236" customFormat="false" ht="12.75" hidden="false" customHeight="false" outlineLevel="0" collapsed="false">
      <c r="A236" s="61" t="s">
        <v>218</v>
      </c>
      <c r="B236" s="2" t="s">
        <v>218</v>
      </c>
      <c r="D236" s="41" t="n">
        <f aca="false">E236/$E$246</f>
        <v>0</v>
      </c>
      <c r="E236" s="3" t="n">
        <v>0</v>
      </c>
      <c r="H236" s="41" t="n">
        <v>0</v>
      </c>
      <c r="I236" s="3" t="n">
        <v>0</v>
      </c>
      <c r="L236" s="41" t="n">
        <v>0</v>
      </c>
      <c r="M236" s="3" t="n">
        <v>0</v>
      </c>
      <c r="P236" s="41" t="n">
        <v>2.36796070863227E-005</v>
      </c>
      <c r="Q236" s="3" t="n">
        <v>2752.53</v>
      </c>
      <c r="T236" s="41" t="n">
        <v>4.03654170009669E-005</v>
      </c>
      <c r="U236" s="3" t="n">
        <v>5478.14</v>
      </c>
      <c r="X236" s="41" t="n">
        <v>4.77424542096245E-005</v>
      </c>
      <c r="Y236" s="3" t="n">
        <v>8177.01</v>
      </c>
      <c r="AB236" s="41" t="n">
        <v>5.11220392361742E-005</v>
      </c>
      <c r="AC236" s="3" t="n">
        <v>10849.4</v>
      </c>
      <c r="AF236" s="41" t="n">
        <v>9.12437092054462E-005</v>
      </c>
      <c r="AG236" s="3" t="n">
        <v>21590.6</v>
      </c>
      <c r="AJ236" s="41" t="n">
        <v>9.31192434425507E-005</v>
      </c>
      <c r="AK236" s="3" t="n">
        <v>24210.81</v>
      </c>
      <c r="AN236" s="41" t="n">
        <v>8.80165316634605E-005</v>
      </c>
      <c r="AO236" s="3" t="n">
        <v>26805.32</v>
      </c>
      <c r="AR236" s="41" t="n">
        <v>0.000184699934309954</v>
      </c>
      <c r="AS236" s="3" t="n">
        <v>66574.65</v>
      </c>
    </row>
    <row r="237" customFormat="false" ht="12.75" hidden="false" customHeight="false" outlineLevel="0" collapsed="false">
      <c r="A237" s="61" t="s">
        <v>219</v>
      </c>
      <c r="B237" s="2" t="s">
        <v>219</v>
      </c>
      <c r="D237" s="41" t="n">
        <f aca="false">E237/$E$246</f>
        <v>0.00475528443560234</v>
      </c>
      <c r="E237" s="3" t="n">
        <v>224617.25</v>
      </c>
      <c r="H237" s="41" t="n">
        <v>0.00437451365474835</v>
      </c>
      <c r="I237" s="3" t="n">
        <v>300776.16</v>
      </c>
      <c r="L237" s="41" t="n">
        <v>0.00714491037665373</v>
      </c>
      <c r="M237" s="3" t="n">
        <v>696098.8</v>
      </c>
      <c r="P237" s="41" t="n">
        <v>0.00975768574096132</v>
      </c>
      <c r="Q237" s="3" t="n">
        <v>1134238.53</v>
      </c>
      <c r="T237" s="41" t="n">
        <v>0.0113225622479906</v>
      </c>
      <c r="U237" s="3" t="n">
        <v>1536626.79</v>
      </c>
      <c r="X237" s="41" t="n">
        <v>0.0134271446176748</v>
      </c>
      <c r="Y237" s="3" t="n">
        <v>2299712.02</v>
      </c>
      <c r="AB237" s="41" t="n">
        <v>0.0149917599868797</v>
      </c>
      <c r="AC237" s="3" t="n">
        <v>3181633.66</v>
      </c>
      <c r="AF237" s="41" t="n">
        <v>0.0154624755548811</v>
      </c>
      <c r="AG237" s="3" t="n">
        <v>3658817.99</v>
      </c>
      <c r="AJ237" s="41" t="n">
        <v>0.0158913197572451</v>
      </c>
      <c r="AK237" s="3" t="n">
        <v>4131710.15</v>
      </c>
      <c r="AN237" s="41" t="n">
        <v>0.0161034519742446</v>
      </c>
      <c r="AO237" s="3" t="n">
        <v>4904285.31</v>
      </c>
      <c r="AR237" s="41" t="n">
        <v>0.0161165126336393</v>
      </c>
      <c r="AS237" s="3" t="n">
        <v>5809158.47</v>
      </c>
    </row>
    <row r="238" customFormat="false" ht="12.75" hidden="false" customHeight="false" outlineLevel="0" collapsed="false">
      <c r="A238" s="61" t="s">
        <v>220</v>
      </c>
      <c r="B238" s="2" t="s">
        <v>220</v>
      </c>
      <c r="D238" s="41" t="n">
        <f aca="false">E238/$E$246</f>
        <v>0.0192159954338413</v>
      </c>
      <c r="E238" s="3" t="n">
        <v>907673.16</v>
      </c>
      <c r="H238" s="41" t="n">
        <v>0.0263421996543149</v>
      </c>
      <c r="I238" s="3" t="n">
        <v>1811196.92</v>
      </c>
      <c r="L238" s="41" t="n">
        <v>0.032796973132135</v>
      </c>
      <c r="M238" s="3" t="n">
        <v>3195272.22</v>
      </c>
      <c r="P238" s="41" t="n">
        <v>0.036375303344494</v>
      </c>
      <c r="Q238" s="3" t="n">
        <v>4228284.42</v>
      </c>
      <c r="T238" s="41" t="n">
        <v>0.0383759852442939</v>
      </c>
      <c r="U238" s="3" t="n">
        <v>5208146.86</v>
      </c>
      <c r="X238" s="41" t="n">
        <v>0.0432308824059148</v>
      </c>
      <c r="Y238" s="3" t="n">
        <v>7404297.99</v>
      </c>
      <c r="AB238" s="41" t="n">
        <v>0.0488144916735444</v>
      </c>
      <c r="AC238" s="3" t="n">
        <v>10359679.58</v>
      </c>
      <c r="AF238" s="41" t="n">
        <v>0.0507387932444643</v>
      </c>
      <c r="AG238" s="3" t="n">
        <v>12006098.82</v>
      </c>
      <c r="AJ238" s="41" t="n">
        <v>0.0526582607960177</v>
      </c>
      <c r="AK238" s="3" t="n">
        <v>13691038.5</v>
      </c>
      <c r="AN238" s="41" t="n">
        <v>0.0536415473806719</v>
      </c>
      <c r="AO238" s="3" t="n">
        <v>16336463.34</v>
      </c>
      <c r="AR238" s="41" t="n">
        <v>0.0580861510085983</v>
      </c>
      <c r="AS238" s="3" t="n">
        <v>20937014.34</v>
      </c>
    </row>
    <row r="239" customFormat="false" ht="12.75" hidden="false" customHeight="false" outlineLevel="0" collapsed="false">
      <c r="A239" s="61" t="s">
        <v>221</v>
      </c>
      <c r="B239" s="2" t="s">
        <v>221</v>
      </c>
      <c r="D239" s="41" t="n">
        <f aca="false">E239/$E$246</f>
        <v>0.113292746085062</v>
      </c>
      <c r="E239" s="3" t="n">
        <v>5351415.97</v>
      </c>
      <c r="H239" s="41" t="n">
        <v>0.147797758708586</v>
      </c>
      <c r="I239" s="3" t="n">
        <v>10162053.62</v>
      </c>
      <c r="L239" s="41" t="n">
        <v>0.173216520352753</v>
      </c>
      <c r="M239" s="3" t="n">
        <v>16875762.69</v>
      </c>
      <c r="P239" s="41" t="n">
        <v>0.186766871971962</v>
      </c>
      <c r="Q239" s="3" t="n">
        <v>21709879.57</v>
      </c>
      <c r="T239" s="41" t="n">
        <v>0.19619402118731</v>
      </c>
      <c r="U239" s="3" t="n">
        <v>26626216.08</v>
      </c>
      <c r="X239" s="41" t="n">
        <v>0.207976421805527</v>
      </c>
      <c r="Y239" s="3" t="n">
        <v>35620818.18</v>
      </c>
      <c r="AB239" s="41" t="n">
        <v>0.217940712216902</v>
      </c>
      <c r="AC239" s="3" t="n">
        <v>46252575.1799999</v>
      </c>
      <c r="AF239" s="41" t="n">
        <v>0.224087499853702</v>
      </c>
      <c r="AG239" s="3" t="n">
        <v>53024845.4</v>
      </c>
      <c r="AJ239" s="41" t="n">
        <v>0.227040829910823</v>
      </c>
      <c r="AK239" s="3" t="n">
        <v>59030144.4899999</v>
      </c>
      <c r="AN239" s="41" t="n">
        <v>0.233683656924209</v>
      </c>
      <c r="AO239" s="3" t="n">
        <v>71168053.1399999</v>
      </c>
      <c r="AR239" s="41" t="n">
        <v>0.239221005977727</v>
      </c>
      <c r="AS239" s="3" t="n">
        <v>86226640.0099999</v>
      </c>
    </row>
    <row r="240" customFormat="false" ht="12.75" hidden="false" customHeight="false" outlineLevel="0" collapsed="false">
      <c r="A240" s="61" t="s">
        <v>222</v>
      </c>
      <c r="B240" s="2" t="s">
        <v>222</v>
      </c>
      <c r="D240" s="41" t="n">
        <f aca="false">E240/$E$246</f>
        <v>0.240939537161631</v>
      </c>
      <c r="E240" s="3" t="n">
        <v>11380849.45</v>
      </c>
      <c r="H240" s="41" t="n">
        <v>0.251751662610495</v>
      </c>
      <c r="I240" s="3" t="n">
        <v>17309558.12</v>
      </c>
      <c r="L240" s="41" t="n">
        <v>0.260861565829723</v>
      </c>
      <c r="M240" s="3" t="n">
        <v>25414653.7</v>
      </c>
      <c r="P240" s="41" t="n">
        <v>0.265856357629025</v>
      </c>
      <c r="Q240" s="3" t="n">
        <v>30903283.04</v>
      </c>
      <c r="T240" s="41" t="n">
        <v>0.265434938279295</v>
      </c>
      <c r="U240" s="3" t="n">
        <v>36023156.97</v>
      </c>
      <c r="X240" s="41" t="n">
        <v>0.268744813377956</v>
      </c>
      <c r="Y240" s="3" t="n">
        <v>46028824.0899999</v>
      </c>
      <c r="AB240" s="41" t="n">
        <v>0.268650488069435</v>
      </c>
      <c r="AC240" s="3" t="n">
        <v>57014482.38</v>
      </c>
      <c r="AF240" s="41" t="n">
        <v>0.26662570022214</v>
      </c>
      <c r="AG240" s="3" t="n">
        <v>63090473.78</v>
      </c>
      <c r="AJ240" s="41" t="n">
        <v>0.268737676347284</v>
      </c>
      <c r="AK240" s="3" t="n">
        <v>69871238.0099999</v>
      </c>
      <c r="AN240" s="41" t="n">
        <v>0.268895187522313</v>
      </c>
      <c r="AO240" s="3" t="n">
        <v>81891678.8899999</v>
      </c>
      <c r="AR240" s="41" t="n">
        <v>0.267467019435972</v>
      </c>
      <c r="AS240" s="3" t="n">
        <v>96407848.0699999</v>
      </c>
    </row>
    <row r="241" customFormat="false" ht="12.75" hidden="false" customHeight="false" outlineLevel="0" collapsed="false">
      <c r="A241" s="61" t="s">
        <v>223</v>
      </c>
      <c r="B241" s="2" t="s">
        <v>223</v>
      </c>
      <c r="D241" s="41" t="n">
        <f aca="false">E241/$E$246</f>
        <v>0.621796436883863</v>
      </c>
      <c r="E241" s="3" t="n">
        <v>29370736.41</v>
      </c>
      <c r="H241" s="41" t="n">
        <v>0.317270361635992</v>
      </c>
      <c r="I241" s="3" t="n">
        <v>21814393.23</v>
      </c>
      <c r="L241" s="41" t="n">
        <v>0.302535926503467</v>
      </c>
      <c r="M241" s="3" t="n">
        <v>29474812.74</v>
      </c>
      <c r="P241" s="41" t="n">
        <v>0.292197289975614</v>
      </c>
      <c r="Q241" s="3" t="n">
        <v>33965166.89</v>
      </c>
      <c r="T241" s="41" t="n">
        <v>0.284256243744235</v>
      </c>
      <c r="U241" s="3" t="n">
        <v>38577465.93</v>
      </c>
      <c r="X241" s="41" t="n">
        <v>0.274629105934802</v>
      </c>
      <c r="Y241" s="3" t="n">
        <v>47036646.5799999</v>
      </c>
      <c r="AB241" s="41" t="n">
        <v>0.268276233738669</v>
      </c>
      <c r="AC241" s="3" t="n">
        <v>56935056.07</v>
      </c>
      <c r="AF241" s="41" t="n">
        <v>0.264997508030492</v>
      </c>
      <c r="AG241" s="3" t="n">
        <v>62705201.7799999</v>
      </c>
      <c r="AJ241" s="41" t="n">
        <v>0.260252499142049</v>
      </c>
      <c r="AK241" s="3" t="n">
        <v>67665109.5499999</v>
      </c>
      <c r="AN241" s="41" t="n">
        <v>0.255125677600245</v>
      </c>
      <c r="AO241" s="3" t="n">
        <v>77698192.5900001</v>
      </c>
      <c r="AR241" s="41" t="n">
        <v>0.249408538706512</v>
      </c>
      <c r="AS241" s="3" t="n">
        <v>89898711.8399999</v>
      </c>
    </row>
    <row r="242" customFormat="false" ht="12.75" hidden="false" customHeight="false" outlineLevel="0" collapsed="false">
      <c r="A242" s="61" t="s">
        <v>224</v>
      </c>
      <c r="B242" s="2" t="s">
        <v>224</v>
      </c>
      <c r="D242" s="41" t="n">
        <f aca="false">E242/$E$246</f>
        <v>0</v>
      </c>
      <c r="H242" s="41" t="n">
        <v>0.231930121240503</v>
      </c>
      <c r="I242" s="3" t="n">
        <v>15946698.71</v>
      </c>
      <c r="L242" s="41" t="n">
        <v>0.206325343443316</v>
      </c>
      <c r="M242" s="3" t="n">
        <v>20101417.15</v>
      </c>
      <c r="P242" s="41" t="n">
        <v>0.192214405873626</v>
      </c>
      <c r="Q242" s="3" t="n">
        <v>22343103.78</v>
      </c>
      <c r="T242" s="41" t="n">
        <v>0.187275239880762</v>
      </c>
      <c r="U242" s="3" t="n">
        <v>25415815.29</v>
      </c>
      <c r="X242" s="41" t="n">
        <v>0.176332530352478</v>
      </c>
      <c r="Y242" s="3" t="n">
        <v>30201062.93</v>
      </c>
      <c r="AB242" s="41" t="n">
        <v>0.167473207352547</v>
      </c>
      <c r="AC242" s="3" t="n">
        <v>35542084.06</v>
      </c>
      <c r="AF242" s="41" t="n">
        <v>0.164019414521061</v>
      </c>
      <c r="AG242" s="3" t="n">
        <v>38811196.98</v>
      </c>
      <c r="AJ242" s="41" t="n">
        <v>0.161170910174431</v>
      </c>
      <c r="AK242" s="3" t="n">
        <v>41904102.09</v>
      </c>
      <c r="AN242" s="41" t="n">
        <v>0.157888255218569</v>
      </c>
      <c r="AO242" s="3" t="n">
        <v>48084662.34</v>
      </c>
      <c r="AR242" s="41" t="n">
        <v>0.155820366561753</v>
      </c>
      <c r="AS242" s="3" t="n">
        <v>56165078.8100001</v>
      </c>
    </row>
    <row r="243" customFormat="false" ht="12.75" hidden="false" customHeight="false" outlineLevel="0" collapsed="false">
      <c r="A243" s="61" t="s">
        <v>225</v>
      </c>
      <c r="B243" s="2" t="s">
        <v>225</v>
      </c>
      <c r="D243" s="41" t="n">
        <f aca="false">E243/$E$246</f>
        <v>0</v>
      </c>
      <c r="H243" s="41" t="n">
        <v>0.0137716371159203</v>
      </c>
      <c r="I243" s="3" t="n">
        <v>946889.29</v>
      </c>
      <c r="L243" s="41" t="n">
        <v>0.0117202193598056</v>
      </c>
      <c r="M243" s="3" t="n">
        <v>1141852.06</v>
      </c>
      <c r="P243" s="41" t="n">
        <v>0.0117466738894477</v>
      </c>
      <c r="Q243" s="3" t="n">
        <v>1365439.56</v>
      </c>
      <c r="T243" s="41" t="n">
        <v>0.0118057814890564</v>
      </c>
      <c r="U243" s="3" t="n">
        <v>1602206.26</v>
      </c>
      <c r="X243" s="41" t="n">
        <v>0.0110035779417243</v>
      </c>
      <c r="Y243" s="3" t="n">
        <v>1884619.64</v>
      </c>
      <c r="AB243" s="41" t="n">
        <v>0.00981098626155019</v>
      </c>
      <c r="AC243" s="3" t="n">
        <v>2082141.4</v>
      </c>
      <c r="AF243" s="41" t="n">
        <v>0.0101882045045563</v>
      </c>
      <c r="AG243" s="3" t="n">
        <v>2410790.29</v>
      </c>
      <c r="AJ243" s="41" t="n">
        <v>0.0103990951778223</v>
      </c>
      <c r="AK243" s="3" t="n">
        <v>2703743.16</v>
      </c>
      <c r="AN243" s="41" t="n">
        <v>0.0110310111557676</v>
      </c>
      <c r="AO243" s="3" t="n">
        <v>3359480.07</v>
      </c>
      <c r="AR243" s="41" t="n">
        <v>0.0105336010236823</v>
      </c>
      <c r="AS243" s="3" t="n">
        <v>3796811.32</v>
      </c>
    </row>
    <row r="244" customFormat="false" ht="12.75" hidden="false" customHeight="false" outlineLevel="0" collapsed="false">
      <c r="A244" s="61" t="s">
        <v>226</v>
      </c>
      <c r="B244" s="2" t="s">
        <v>226</v>
      </c>
      <c r="D244" s="41" t="n">
        <f aca="false">E244/$E$246</f>
        <v>0</v>
      </c>
      <c r="H244" s="41" t="n">
        <v>0.00531738362325171</v>
      </c>
      <c r="I244" s="3" t="n">
        <v>365604.58</v>
      </c>
      <c r="L244" s="41" t="n">
        <v>0.00421888439653731</v>
      </c>
      <c r="M244" s="3" t="n">
        <v>411028.3</v>
      </c>
      <c r="P244" s="41" t="n">
        <v>0.00397920444006564</v>
      </c>
      <c r="Q244" s="3" t="n">
        <v>462544.82</v>
      </c>
      <c r="T244" s="41" t="n">
        <v>0.00429927111213766</v>
      </c>
      <c r="U244" s="3" t="n">
        <v>583469.98</v>
      </c>
      <c r="X244" s="41" t="n">
        <v>0.00375923648068124</v>
      </c>
      <c r="Y244" s="3" t="n">
        <v>643857.02</v>
      </c>
      <c r="AB244" s="41" t="n">
        <v>0.00326453702113361</v>
      </c>
      <c r="AC244" s="3" t="n">
        <v>692817.98</v>
      </c>
      <c r="AF244" s="41" t="n">
        <v>0.00309532118694016</v>
      </c>
      <c r="AG244" s="3" t="n">
        <v>732432.32</v>
      </c>
      <c r="AJ244" s="41" t="n">
        <v>0.00309146160459296</v>
      </c>
      <c r="AK244" s="3" t="n">
        <v>803773.6</v>
      </c>
      <c r="AN244" s="41" t="n">
        <v>0.0029031116855317</v>
      </c>
      <c r="AO244" s="3" t="n">
        <v>884138.88</v>
      </c>
      <c r="AR244" s="41" t="n">
        <v>0.00259178854992249</v>
      </c>
      <c r="AS244" s="3" t="n">
        <v>934203.99</v>
      </c>
    </row>
    <row r="245" customFormat="false" ht="13.5" hidden="false" customHeight="false" outlineLevel="0" collapsed="false">
      <c r="A245" s="61" t="s">
        <v>227</v>
      </c>
      <c r="B245" s="2" t="s">
        <v>228</v>
      </c>
      <c r="D245" s="41" t="n">
        <f aca="false">E245/$E$246</f>
        <v>0</v>
      </c>
      <c r="H245" s="41" t="n">
        <v>0.00144436175618954</v>
      </c>
      <c r="I245" s="3" t="n">
        <v>99309.23</v>
      </c>
      <c r="L245" s="41" t="n">
        <v>0.00117965660560921</v>
      </c>
      <c r="M245" s="3" t="n">
        <v>114929.02</v>
      </c>
      <c r="P245" s="41" t="n">
        <v>0.00108252752771788</v>
      </c>
      <c r="Q245" s="3" t="n">
        <v>125833.57</v>
      </c>
      <c r="T245" s="41" t="n">
        <v>0.000995591397919416</v>
      </c>
      <c r="U245" s="3" t="n">
        <v>135115.39</v>
      </c>
      <c r="X245" s="41" t="n">
        <v>0.000848544629032335</v>
      </c>
      <c r="Y245" s="3" t="n">
        <v>145333.08</v>
      </c>
      <c r="AB245" s="41" t="n">
        <v>0.000726461640104094</v>
      </c>
      <c r="AC245" s="3" t="n">
        <v>154173.68</v>
      </c>
      <c r="AF245" s="41" t="n">
        <v>0.000693839172558074</v>
      </c>
      <c r="AG245" s="3" t="n">
        <v>164180.13</v>
      </c>
      <c r="AJ245" s="41" t="n">
        <v>0.000664827846293642</v>
      </c>
      <c r="AK245" s="3" t="n">
        <v>172853.86</v>
      </c>
      <c r="AN245" s="41" t="n">
        <v>0.000640084006784738</v>
      </c>
      <c r="AO245" s="3" t="n">
        <v>194936.75</v>
      </c>
      <c r="AR245" s="41" t="n">
        <v>0.000570316167883067</v>
      </c>
      <c r="AS245" s="3" t="n">
        <v>205569.1</v>
      </c>
    </row>
    <row r="246" customFormat="false" ht="13.5" hidden="false" customHeight="false" outlineLevel="0" collapsed="false">
      <c r="A246" s="73"/>
      <c r="D246" s="70" t="n">
        <f aca="false">SUM(D235:D245)</f>
        <v>1</v>
      </c>
      <c r="E246" s="54" t="n">
        <f aca="false">SUM(E235:E245)</f>
        <v>47235292.24</v>
      </c>
      <c r="H246" s="70" t="n">
        <v>1</v>
      </c>
      <c r="I246" s="54" t="n">
        <v>68756479.86</v>
      </c>
      <c r="L246" s="70" t="n">
        <v>1</v>
      </c>
      <c r="M246" s="54" t="n">
        <v>97425826.68</v>
      </c>
      <c r="P246" s="70" t="n">
        <v>1</v>
      </c>
      <c r="Q246" s="54" t="n">
        <v>116240526.71</v>
      </c>
      <c r="T246" s="70" t="n">
        <v>1</v>
      </c>
      <c r="U246" s="54" t="n">
        <v>135713697.69</v>
      </c>
      <c r="X246" s="70" t="n">
        <v>1</v>
      </c>
      <c r="Y246" s="54" t="n">
        <v>171273348.54</v>
      </c>
      <c r="AB246" s="70" t="n">
        <v>1</v>
      </c>
      <c r="AC246" s="54" t="n">
        <v>212225493.39</v>
      </c>
      <c r="AF246" s="70" t="n">
        <v>1</v>
      </c>
      <c r="AG246" s="54" t="n">
        <v>236625628.09</v>
      </c>
      <c r="AJ246" s="70" t="n">
        <v>1</v>
      </c>
      <c r="AK246" s="54" t="n">
        <v>259997924.22</v>
      </c>
      <c r="AN246" s="70" t="n">
        <v>1</v>
      </c>
      <c r="AO246" s="54" t="n">
        <v>304548696.63</v>
      </c>
      <c r="AR246" s="70" t="n">
        <v>1</v>
      </c>
      <c r="AS246" s="54" t="n">
        <v>360447610.6</v>
      </c>
    </row>
    <row r="247" customFormat="false" ht="13.5" hidden="false" customHeight="false" outlineLevel="0" collapsed="false">
      <c r="A247" s="73"/>
      <c r="D247" s="41"/>
      <c r="H247" s="41"/>
      <c r="L247" s="41"/>
      <c r="P247" s="41"/>
      <c r="T247" s="41"/>
      <c r="X247" s="41"/>
      <c r="AB247" s="41"/>
      <c r="AF247" s="41"/>
      <c r="AJ247" s="41"/>
      <c r="AN247" s="41"/>
      <c r="AR247" s="41"/>
    </row>
    <row r="248" customFormat="false" ht="13.5" hidden="false" customHeight="false" outlineLevel="0" collapsed="false">
      <c r="A248" s="73"/>
      <c r="B248" s="51" t="s">
        <v>229</v>
      </c>
      <c r="D248" s="70" t="n">
        <f aca="false">E248/E246</f>
        <v>0.0340433577044383</v>
      </c>
      <c r="E248" s="54" t="n">
        <v>1608047.95</v>
      </c>
      <c r="H248" s="70" t="n">
        <v>0.0401319908409866</v>
      </c>
      <c r="I248" s="54" t="n">
        <v>2759334.42</v>
      </c>
      <c r="L248" s="70" t="n">
        <v>0.028322412177863</v>
      </c>
      <c r="M248" s="54" t="n">
        <v>2759334.42</v>
      </c>
      <c r="P248" s="70" t="n">
        <v>0.023738144501737</v>
      </c>
      <c r="Q248" s="54" t="n">
        <v>2759334.42</v>
      </c>
      <c r="T248" s="70" t="n">
        <v>0.0223524096803349</v>
      </c>
      <c r="U248" s="54" t="n">
        <v>3033528.17</v>
      </c>
      <c r="X248" s="70" t="n">
        <v>0.0198687474671826</v>
      </c>
      <c r="Y248" s="54" t="n">
        <v>3402986.91</v>
      </c>
      <c r="AB248" s="70" t="n">
        <f aca="false">AC248/AC246</f>
        <v>0.0198506189935356</v>
      </c>
      <c r="AC248" s="54" t="n">
        <v>4212807.41</v>
      </c>
      <c r="AF248" s="70" t="n">
        <v>0.0202844900560576</v>
      </c>
      <c r="AG248" s="54" t="n">
        <v>4799830.2</v>
      </c>
      <c r="AJ248" s="70" t="n">
        <v>0.0188459072690669</v>
      </c>
      <c r="AK248" s="54" t="n">
        <v>4899896.77</v>
      </c>
      <c r="AN248" s="70" t="n">
        <v>0.0181660418882746</v>
      </c>
      <c r="AO248" s="54" t="n">
        <v>5532444.38</v>
      </c>
      <c r="AR248" s="70" t="n">
        <v>0.0175134299253418</v>
      </c>
      <c r="AS248" s="54" t="n">
        <v>6312673.97</v>
      </c>
    </row>
    <row r="249" customFormat="false" ht="12.75" hidden="false" customHeight="false" outlineLevel="0" collapsed="false">
      <c r="A249" s="73"/>
    </row>
    <row r="250" customFormat="false" ht="12.75" hidden="false" customHeight="false" outlineLevel="0" collapsed="false">
      <c r="A250" s="73"/>
      <c r="E250" s="41"/>
      <c r="I250" s="41"/>
      <c r="M250" s="41"/>
      <c r="Q250" s="41"/>
      <c r="U250" s="41"/>
      <c r="Y250" s="41"/>
      <c r="AF250" s="41"/>
    </row>
    <row r="251" customFormat="false" ht="12.75" hidden="false" customHeight="false" outlineLevel="0" collapsed="false">
      <c r="A251" s="73"/>
    </row>
    <row r="252" customFormat="false" ht="12.75" hidden="false" customHeight="false" outlineLevel="0" collapsed="false">
      <c r="A252" s="73"/>
    </row>
    <row r="253" customFormat="false" ht="12.75" hidden="false" customHeight="false" outlineLevel="0" collapsed="false">
      <c r="A253" s="73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57.28"/>
    <col collapsed="false" customWidth="true" hidden="false" outlineLevel="0" max="6" min="4" style="0" width="11.7"/>
    <col collapsed="false" customWidth="true" hidden="false" outlineLevel="0" max="8" min="7" style="0" width="10.85"/>
  </cols>
  <sheetData>
    <row r="1" customFormat="false" ht="13.5" hidden="false" customHeight="false" outlineLevel="0" collapsed="false">
      <c r="A1" s="74"/>
      <c r="B1" s="75"/>
      <c r="C1" s="76" t="s">
        <v>230</v>
      </c>
      <c r="D1" s="77"/>
      <c r="E1" s="78"/>
      <c r="F1" s="78"/>
      <c r="G1" s="79"/>
      <c r="H1" s="79"/>
    </row>
    <row r="2" customFormat="false" ht="12.75" hidden="false" customHeight="false" outlineLevel="0" collapsed="false">
      <c r="A2" s="80"/>
      <c r="B2" s="81"/>
      <c r="C2" s="82"/>
      <c r="D2" s="83"/>
      <c r="E2" s="84" t="s">
        <v>231</v>
      </c>
      <c r="F2" s="85" t="s">
        <v>232</v>
      </c>
      <c r="G2" s="86" t="s">
        <v>233</v>
      </c>
      <c r="H2" s="86" t="s">
        <v>234</v>
      </c>
    </row>
    <row r="3" customFormat="false" ht="12.75" hidden="false" customHeight="false" outlineLevel="0" collapsed="false">
      <c r="A3" s="80"/>
      <c r="B3" s="81"/>
      <c r="C3" s="87" t="s">
        <v>235</v>
      </c>
      <c r="D3" s="88" t="n">
        <v>400000000</v>
      </c>
      <c r="E3" s="88" t="n">
        <v>126400000</v>
      </c>
      <c r="F3" s="89" t="n">
        <v>200000000</v>
      </c>
      <c r="G3" s="88" t="n">
        <v>26400000</v>
      </c>
      <c r="H3" s="88" t="n">
        <v>47200000</v>
      </c>
    </row>
    <row r="4" customFormat="false" ht="12.75" hidden="false" customHeight="false" outlineLevel="0" collapsed="false">
      <c r="A4" s="81" t="s">
        <v>236</v>
      </c>
      <c r="B4" s="81"/>
      <c r="C4" s="87" t="s">
        <v>237</v>
      </c>
      <c r="D4" s="88" t="n">
        <v>69551997.000411</v>
      </c>
      <c r="E4" s="88" t="n">
        <v>0.000410966575145721</v>
      </c>
      <c r="F4" s="89" t="n">
        <v>0</v>
      </c>
      <c r="G4" s="89" t="n">
        <v>22351997</v>
      </c>
      <c r="H4" s="88" t="n">
        <v>47200000</v>
      </c>
    </row>
    <row r="5" customFormat="false" ht="12.75" hidden="false" customHeight="false" outlineLevel="0" collapsed="false">
      <c r="A5" s="81" t="s">
        <v>238</v>
      </c>
      <c r="B5" s="81"/>
      <c r="C5" s="87" t="s">
        <v>239</v>
      </c>
      <c r="D5" s="88" t="n">
        <v>69551996.7011296</v>
      </c>
      <c r="E5" s="88" t="n">
        <v>0.000410966575145721</v>
      </c>
      <c r="F5" s="89" t="n">
        <v>3.72529029846191E-009</v>
      </c>
      <c r="G5" s="89" t="n">
        <v>22351997</v>
      </c>
      <c r="H5" s="88" t="n">
        <v>47199999.7007187</v>
      </c>
    </row>
    <row r="6" customFormat="false" ht="12.75" hidden="false" customHeight="false" outlineLevel="0" collapsed="false">
      <c r="A6" s="90" t="s">
        <v>240</v>
      </c>
      <c r="B6" s="90"/>
      <c r="C6" s="87" t="s">
        <v>241</v>
      </c>
      <c r="D6" s="88" t="n">
        <v>69551997</v>
      </c>
      <c r="E6" s="88" t="n">
        <v>0</v>
      </c>
      <c r="F6" s="91" t="n">
        <v>0</v>
      </c>
      <c r="G6" s="88" t="n">
        <v>22351997</v>
      </c>
      <c r="H6" s="88" t="n">
        <v>47200000</v>
      </c>
    </row>
    <row r="7" customFormat="false" ht="12.75" hidden="false" customHeight="false" outlineLevel="0" collapsed="false">
      <c r="A7" s="92"/>
      <c r="B7" s="93"/>
      <c r="C7" s="94" t="s">
        <v>242</v>
      </c>
      <c r="D7" s="95" t="n">
        <v>0</v>
      </c>
      <c r="E7" s="95" t="n">
        <v>0</v>
      </c>
      <c r="F7" s="96" t="n">
        <v>0</v>
      </c>
      <c r="G7" s="95" t="n">
        <v>0</v>
      </c>
      <c r="H7" s="95" t="n">
        <v>0</v>
      </c>
    </row>
    <row r="8" customFormat="false" ht="13.5" hidden="false" customHeight="false" outlineLevel="0" collapsed="false">
      <c r="A8" s="97"/>
      <c r="B8" s="98"/>
      <c r="C8" s="99" t="s">
        <v>243</v>
      </c>
      <c r="D8" s="100" t="n">
        <v>0</v>
      </c>
      <c r="E8" s="100" t="n">
        <v>0</v>
      </c>
      <c r="F8" s="101" t="n">
        <v>0</v>
      </c>
      <c r="G8" s="100" t="n">
        <v>0</v>
      </c>
      <c r="H8" s="100" t="n">
        <v>0</v>
      </c>
    </row>
    <row r="9" customFormat="false" ht="12.75" hidden="false" customHeight="false" outlineLevel="0" collapsed="false">
      <c r="A9" s="102" t="s">
        <v>244</v>
      </c>
      <c r="B9" s="102"/>
      <c r="C9" s="103" t="s">
        <v>245</v>
      </c>
      <c r="D9" s="88" t="n">
        <v>129401.48</v>
      </c>
      <c r="E9" s="89" t="n">
        <v>0</v>
      </c>
      <c r="F9" s="89" t="n">
        <v>0</v>
      </c>
      <c r="G9" s="89" t="n">
        <v>0</v>
      </c>
      <c r="H9" s="104" t="n">
        <v>129401.48</v>
      </c>
    </row>
    <row r="10" customFormat="false" ht="12.75" hidden="false" customHeight="false" outlineLevel="0" collapsed="false">
      <c r="A10" s="102" t="s">
        <v>246</v>
      </c>
      <c r="B10" s="102"/>
      <c r="C10" s="103" t="s">
        <v>247</v>
      </c>
      <c r="D10" s="88" t="n">
        <v>129401.48</v>
      </c>
      <c r="E10" s="89" t="n">
        <v>0</v>
      </c>
      <c r="F10" s="89" t="n">
        <v>0</v>
      </c>
      <c r="G10" s="89" t="n">
        <v>0</v>
      </c>
      <c r="H10" s="88" t="n">
        <v>129401.48</v>
      </c>
    </row>
    <row r="11" customFormat="false" ht="12.75" hidden="false" customHeight="false" outlineLevel="0" collapsed="false">
      <c r="A11" s="80"/>
      <c r="B11" s="81"/>
      <c r="C11" s="87" t="s">
        <v>248</v>
      </c>
      <c r="D11" s="88" t="n">
        <v>0</v>
      </c>
      <c r="E11" s="88" t="n">
        <v>0</v>
      </c>
      <c r="F11" s="89" t="n">
        <v>0</v>
      </c>
      <c r="G11" s="88" t="n">
        <v>0</v>
      </c>
      <c r="H11" s="88" t="n">
        <v>0</v>
      </c>
    </row>
    <row r="12" customFormat="false" ht="13.5" hidden="false" customHeight="false" outlineLevel="0" collapsed="false">
      <c r="A12" s="80"/>
      <c r="B12" s="81"/>
      <c r="C12" s="87" t="s">
        <v>249</v>
      </c>
      <c r="D12" s="88" t="n">
        <v>0</v>
      </c>
      <c r="E12" s="100" t="n">
        <v>0</v>
      </c>
      <c r="F12" s="89" t="n">
        <v>0</v>
      </c>
      <c r="G12" s="88" t="n">
        <v>0</v>
      </c>
      <c r="H12" s="100" t="n">
        <v>0</v>
      </c>
    </row>
    <row r="13" customFormat="false" ht="13.5" hidden="false" customHeight="false" outlineLevel="0" collapsed="false">
      <c r="A13" s="105"/>
      <c r="B13" s="106"/>
      <c r="C13" s="107" t="s">
        <v>250</v>
      </c>
      <c r="D13" s="108" t="n">
        <v>0</v>
      </c>
      <c r="E13" s="108" t="n">
        <v>0</v>
      </c>
      <c r="F13" s="109" t="n">
        <v>0</v>
      </c>
      <c r="G13" s="108" t="n">
        <v>0</v>
      </c>
      <c r="H13" s="108" t="n">
        <v>0</v>
      </c>
    </row>
    <row r="14" customFormat="false" ht="12.75" hidden="false" customHeight="false" outlineLevel="0" collapsed="false">
      <c r="A14" s="110"/>
      <c r="B14" s="81"/>
      <c r="C14" s="103" t="s">
        <v>251</v>
      </c>
      <c r="D14" s="88" t="n">
        <v>0.000410966575145721</v>
      </c>
      <c r="E14" s="89" t="n">
        <v>0.000410966575145721</v>
      </c>
      <c r="F14" s="111" t="n">
        <v>0</v>
      </c>
      <c r="G14" s="104" t="n">
        <v>0</v>
      </c>
      <c r="H14" s="104" t="n">
        <v>0</v>
      </c>
    </row>
    <row r="15" customFormat="false" ht="12.75" hidden="false" customHeight="false" outlineLevel="0" collapsed="false">
      <c r="A15" s="110"/>
      <c r="B15" s="81"/>
      <c r="C15" s="87" t="s">
        <v>252</v>
      </c>
      <c r="D15" s="88" t="n">
        <v>-0.298870366066694</v>
      </c>
      <c r="E15" s="89" t="n">
        <v>0.000410966575145721</v>
      </c>
      <c r="F15" s="89" t="n">
        <v>3.72529029846191E-009</v>
      </c>
      <c r="G15" s="88" t="n">
        <v>0</v>
      </c>
      <c r="H15" s="88" t="n">
        <v>-0.29928133636713</v>
      </c>
    </row>
    <row r="16" customFormat="false" ht="12.75" hidden="false" customHeight="false" outlineLevel="0" collapsed="false">
      <c r="A16" s="112"/>
      <c r="B16" s="90"/>
      <c r="C16" s="87" t="s">
        <v>253</v>
      </c>
      <c r="D16" s="88"/>
      <c r="E16" s="113" t="n">
        <v>3.25131784134273E-012</v>
      </c>
      <c r="F16" s="113" t="n">
        <v>0</v>
      </c>
      <c r="G16" s="114" t="n">
        <v>0</v>
      </c>
      <c r="H16" s="114" t="n">
        <v>-6.34070627896462E-009</v>
      </c>
    </row>
    <row r="17" customFormat="false" ht="12.75" hidden="false" customHeight="false" outlineLevel="0" collapsed="false">
      <c r="A17" s="112"/>
      <c r="B17" s="90"/>
      <c r="C17" s="87" t="s">
        <v>254</v>
      </c>
      <c r="D17" s="115"/>
      <c r="E17" s="116" t="n">
        <v>0.01</v>
      </c>
      <c r="F17" s="116" t="n">
        <v>0.021</v>
      </c>
      <c r="G17" s="117" t="n">
        <v>0.014</v>
      </c>
      <c r="H17" s="117" t="n">
        <v>0.01</v>
      </c>
    </row>
    <row r="18" customFormat="false" ht="12.75" hidden="false" customHeight="false" outlineLevel="0" collapsed="false">
      <c r="A18" s="118"/>
      <c r="B18" s="102"/>
      <c r="C18" s="119" t="s">
        <v>255</v>
      </c>
      <c r="D18" s="120"/>
      <c r="E18" s="116" t="n">
        <v>0.0546</v>
      </c>
      <c r="F18" s="116" t="n">
        <v>0.0656</v>
      </c>
      <c r="G18" s="117" t="n">
        <v>0.0586</v>
      </c>
      <c r="H18" s="117" t="n">
        <v>0.0546</v>
      </c>
    </row>
    <row r="19" customFormat="false" ht="12.75" hidden="false" customHeight="false" outlineLevel="0" collapsed="false">
      <c r="A19" s="118"/>
      <c r="B19" s="102"/>
      <c r="C19" s="103" t="s">
        <v>256</v>
      </c>
      <c r="D19" s="88"/>
      <c r="E19" s="121" t="n">
        <v>92</v>
      </c>
      <c r="F19" s="121" t="n">
        <v>92</v>
      </c>
      <c r="G19" s="122" t="n">
        <v>92</v>
      </c>
      <c r="H19" s="122" t="n">
        <v>92</v>
      </c>
    </row>
    <row r="20" customFormat="false" ht="13.5" hidden="false" customHeight="false" outlineLevel="0" collapsed="false">
      <c r="A20" s="118"/>
      <c r="B20" s="102"/>
      <c r="C20" s="103" t="s">
        <v>257</v>
      </c>
      <c r="D20" s="100"/>
      <c r="E20" s="101" t="n">
        <v>0</v>
      </c>
      <c r="F20" s="101" t="n">
        <v>0</v>
      </c>
      <c r="G20" s="100" t="n">
        <v>330148.18</v>
      </c>
      <c r="H20" s="100" t="n">
        <v>64957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9.85"/>
    <col collapsed="false" customWidth="true" hidden="false" outlineLevel="0" max="4" min="2" style="124" width="13.7"/>
    <col collapsed="false" customWidth="false" hidden="false" outlineLevel="0" max="5" min="5" style="123" width="9.14"/>
    <col collapsed="false" customWidth="true" hidden="false" outlineLevel="0" max="6" min="6" style="123" width="10.13"/>
    <col collapsed="false" customWidth="false" hidden="false" outlineLevel="0" max="257" min="7" style="123" width="9.14"/>
  </cols>
  <sheetData>
    <row r="1" customFormat="false" ht="12" hidden="false" customHeight="false" outlineLevel="0" collapsed="false">
      <c r="A1" s="125" t="s">
        <v>258</v>
      </c>
    </row>
    <row r="3" customFormat="false" ht="12" hidden="false" customHeight="false" outlineLevel="0" collapsed="false">
      <c r="A3" s="126" t="s">
        <v>259</v>
      </c>
      <c r="B3" s="127" t="s">
        <v>260</v>
      </c>
      <c r="C3" s="127" t="s">
        <v>261</v>
      </c>
      <c r="D3" s="127" t="s">
        <v>262</v>
      </c>
    </row>
    <row r="4" customFormat="false" ht="12" hidden="false" customHeight="false" outlineLevel="0" collapsed="false">
      <c r="A4" s="128" t="n">
        <v>40148</v>
      </c>
      <c r="B4" s="129" t="n">
        <v>0.000344159825</v>
      </c>
      <c r="C4" s="130" t="n">
        <v>0</v>
      </c>
      <c r="D4" s="130" t="n">
        <v>0.000344159825</v>
      </c>
      <c r="F4" s="131"/>
    </row>
    <row r="5" customFormat="false" ht="12" hidden="false" customHeight="false" outlineLevel="0" collapsed="false">
      <c r="A5" s="128" t="n">
        <v>40238</v>
      </c>
      <c r="B5" s="130" t="n">
        <v>0.0016303476</v>
      </c>
      <c r="C5" s="130" t="n">
        <v>9.961165E-005</v>
      </c>
      <c r="D5" s="130" t="n">
        <v>0.00153073595</v>
      </c>
    </row>
    <row r="6" customFormat="false" ht="12" hidden="false" customHeight="false" outlineLevel="0" collapsed="false">
      <c r="A6" s="128" t="n">
        <v>40330</v>
      </c>
      <c r="B6" s="130" t="n">
        <v>0.00539021445</v>
      </c>
      <c r="C6" s="130" t="n">
        <v>0.0004051482</v>
      </c>
      <c r="D6" s="130" t="n">
        <v>0.00498506625</v>
      </c>
    </row>
    <row r="7" customFormat="false" ht="12" hidden="false" customHeight="false" outlineLevel="0" collapsed="false">
      <c r="A7" s="128" t="n">
        <v>40422</v>
      </c>
      <c r="B7" s="130" t="n">
        <v>0.00608478622499926</v>
      </c>
      <c r="C7" s="130" t="n">
        <v>0.00068234156135</v>
      </c>
      <c r="D7" s="130" t="n">
        <v>0.00540244466364926</v>
      </c>
    </row>
    <row r="8" customFormat="false" ht="12" hidden="false" customHeight="false" outlineLevel="0" collapsed="false">
      <c r="A8" s="128" t="n">
        <v>40513</v>
      </c>
      <c r="B8" s="130" t="n">
        <v>0.00685950019999926</v>
      </c>
      <c r="C8" s="130" t="n">
        <v>0.001431741409075</v>
      </c>
      <c r="D8" s="130" t="n">
        <v>0.00542775879092426</v>
      </c>
    </row>
    <row r="9" customFormat="false" ht="12" hidden="false" customHeight="false" outlineLevel="0" collapsed="false">
      <c r="A9" s="128" t="n">
        <v>40603</v>
      </c>
      <c r="B9" s="130" t="n">
        <v>0.00740836332499926</v>
      </c>
      <c r="C9" s="130" t="n">
        <v>0.001953645884075</v>
      </c>
      <c r="D9" s="130" t="n">
        <v>0.00545471744092426</v>
      </c>
      <c r="F9" s="131"/>
    </row>
    <row r="10" customFormat="false" ht="12" hidden="false" customHeight="false" outlineLevel="0" collapsed="false">
      <c r="A10" s="128" t="n">
        <v>40695</v>
      </c>
      <c r="B10" s="130" t="n">
        <v>0.00875415532499926</v>
      </c>
      <c r="C10" s="130" t="n">
        <v>0.003345948284075</v>
      </c>
      <c r="D10" s="130" t="n">
        <v>0.00540820704092426</v>
      </c>
    </row>
    <row r="11" customFormat="false" ht="12" hidden="false" customHeight="false" outlineLevel="0" collapsed="false">
      <c r="A11" s="128" t="n">
        <v>40787</v>
      </c>
      <c r="B11" s="130" t="n">
        <v>0.0114980190499993</v>
      </c>
      <c r="C11" s="130" t="n">
        <v>0.00380667482725</v>
      </c>
      <c r="D11" s="130" t="n">
        <v>0.00769134422274926</v>
      </c>
    </row>
    <row r="12" customFormat="false" ht="12" hidden="false" customHeight="false" outlineLevel="0" collapsed="false">
      <c r="A12" s="128" t="n">
        <v>40878</v>
      </c>
      <c r="B12" s="132" t="n">
        <v>0.0116</v>
      </c>
      <c r="C12" s="132" t="n">
        <v>0.006</v>
      </c>
      <c r="D12" s="132" t="n">
        <f aca="false">B12-C12</f>
        <v>0.0056</v>
      </c>
    </row>
    <row r="13" customFormat="false" ht="12" hidden="false" customHeight="false" outlineLevel="0" collapsed="false">
      <c r="A13" s="128" t="n">
        <v>40969</v>
      </c>
      <c r="B13" s="132" t="n">
        <v>0.0122501923</v>
      </c>
      <c r="C13" s="132" t="n">
        <v>0.00628605755</v>
      </c>
      <c r="D13" s="132" t="n">
        <f aca="false">B13-C13</f>
        <v>0.00596413475</v>
      </c>
    </row>
    <row r="14" customFormat="false" ht="12" hidden="false" customHeight="false" outlineLevel="0" collapsed="false">
      <c r="A14" s="128" t="n">
        <v>41061</v>
      </c>
      <c r="B14" s="132" t="n">
        <f aca="false">B13+'Collateral Tables'!D9/400000000</f>
        <v>0.012573696</v>
      </c>
      <c r="C14" s="132" t="n">
        <f aca="false">C13+'Collateral Tables'!D23/400000000</f>
        <v>0.00660956125</v>
      </c>
      <c r="D14" s="132" t="n">
        <f aca="false">B14-C14</f>
        <v>0.00596413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23:20:51Z</dcterms:created>
  <dc:creator>Administrator</dc:creator>
  <dc:description/>
  <dc:language>en-US</dc:language>
  <cp:lastModifiedBy>Administrator</cp:lastModifiedBy>
  <dcterms:modified xsi:type="dcterms:W3CDTF">2012-06-18T01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ate">
    <vt:lpwstr>2014-01-01T00:00:00Z</vt:lpwstr>
  </property>
</Properties>
</file>